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- przeglądy" sheetId="1" state="visible" r:id="rId2"/>
  </sheets>
  <definedNames>
    <definedName function="false" hidden="false" localSheetId="0" name="_xlnm.Print_Area" vbProcedure="false">'FC - przeglądy'!$A$1:$O$224</definedName>
    <definedName function="false" hidden="false" localSheetId="0" name="_xlnm.Print_Titles" vbProcedure="false">'FC - przegląd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3">
  <si>
    <t xml:space="preserve">Formularz cenowy - przeglądy</t>
  </si>
  <si>
    <t xml:space="preserve">L.p.</t>
  </si>
  <si>
    <t xml:space="preserve">Typ urządzenia</t>
  </si>
  <si>
    <t xml:space="preserve">Producent i rok produkcji urządzenia</t>
  </si>
  <si>
    <t xml:space="preserve">Liczba aparatów/urządzeń</t>
  </si>
  <si>
    <t xml:space="preserve">Ilość miesięcy</t>
  </si>
  <si>
    <t xml:space="preserve">Ilość przeglądów technicznych </t>
  </si>
  <si>
    <t xml:space="preserve">Wartość netto za przegląd techniczny</t>
  </si>
  <si>
    <t xml:space="preserve">VAT %</t>
  </si>
  <si>
    <t xml:space="preserve">Kwota VAT za przegląd techniczny</t>
  </si>
  <si>
    <t xml:space="preserve">Wartość brutto za przegląd</t>
  </si>
  <si>
    <t xml:space="preserve">Wartość netto za usługi przeglądów technicznych</t>
  </si>
  <si>
    <t xml:space="preserve">Kwota VAT za usługi przeglądów technicznych</t>
  </si>
  <si>
    <t xml:space="preserve">Wartość brutto za usługi przeglądów technicznych</t>
  </si>
  <si>
    <t xml:space="preserve">UWAGI</t>
  </si>
  <si>
    <t xml:space="preserve">-</t>
  </si>
  <si>
    <t xml:space="preserve">[8x9]</t>
  </si>
  <si>
    <t xml:space="preserve">[8+10]</t>
  </si>
  <si>
    <t xml:space="preserve">[5x7x8]</t>
  </si>
  <si>
    <t xml:space="preserve">[5x7x10]</t>
  </si>
  <si>
    <t xml:space="preserve">[5x7x11]</t>
  </si>
  <si>
    <t xml:space="preserve">ZADANIE 1</t>
  </si>
  <si>
    <t xml:space="preserve">Meden Inmed, 2015</t>
  </si>
  <si>
    <t xml:space="preserve">ZADANIE 2</t>
  </si>
  <si>
    <t xml:space="preserve">Biodex, 2015</t>
  </si>
  <si>
    <t xml:space="preserve">ZADANIE 3</t>
  </si>
  <si>
    <t xml:space="preserve">Ouinton, 2009</t>
  </si>
  <si>
    <t xml:space="preserve">ZADANIE 4</t>
  </si>
  <si>
    <t xml:space="preserve">ZADANIE 5</t>
  </si>
  <si>
    <t xml:space="preserve">NDS Surical, 2015</t>
  </si>
  <si>
    <t xml:space="preserve">x</t>
  </si>
  <si>
    <t xml:space="preserve">RAZEM</t>
  </si>
  <si>
    <t xml:space="preserve">ZADANIE 6</t>
  </si>
  <si>
    <t xml:space="preserve">Trumpf, 2001</t>
  </si>
  <si>
    <t xml:space="preserve">Trumpf, 2015</t>
  </si>
  <si>
    <t xml:space="preserve">ZADANIE 7</t>
  </si>
  <si>
    <t xml:space="preserve">Maquet, 2013</t>
  </si>
  <si>
    <t xml:space="preserve">ZADANIE 8</t>
  </si>
  <si>
    <t xml:space="preserve">ZADANIE 9</t>
  </si>
  <si>
    <t xml:space="preserve">Bard, 2011</t>
  </si>
  <si>
    <t xml:space="preserve">ZADANIE 10</t>
  </si>
  <si>
    <t xml:space="preserve">Stanowisko resuscytacyjno-operacyjne dla noworodków</t>
  </si>
  <si>
    <t xml:space="preserve">Drager, 2016</t>
  </si>
  <si>
    <t xml:space="preserve">ZADANIE 11</t>
  </si>
  <si>
    <t xml:space="preserve">Erbe, 2017</t>
  </si>
  <si>
    <t xml:space="preserve">Erbe, 2012</t>
  </si>
  <si>
    <t xml:space="preserve">Erbe, 2015</t>
  </si>
  <si>
    <t xml:space="preserve">ZADANIE 12</t>
  </si>
  <si>
    <t xml:space="preserve">Diatermia</t>
  </si>
  <si>
    <t xml:space="preserve">Apparatus, 2015</t>
  </si>
  <si>
    <t xml:space="preserve">ZADANIE 13</t>
  </si>
  <si>
    <t xml:space="preserve">ZADANIE 14</t>
  </si>
  <si>
    <t xml:space="preserve">Bowa International, 2015</t>
  </si>
  <si>
    <t xml:space="preserve">ZADANIE 15</t>
  </si>
  <si>
    <t xml:space="preserve">Valleylab, 2011</t>
  </si>
  <si>
    <t xml:space="preserve">Valleylab, 2013</t>
  </si>
  <si>
    <t xml:space="preserve">Valleylab, 2014</t>
  </si>
  <si>
    <t xml:space="preserve">ZADANIE 16</t>
  </si>
  <si>
    <t xml:space="preserve">Monitor do oznaczania stężenia tlenu w tkance mózgu</t>
  </si>
  <si>
    <t xml:space="preserve">GMS Gesellschaft Sondentechnik, 2012</t>
  </si>
  <si>
    <t xml:space="preserve">ZADANIE 17</t>
  </si>
  <si>
    <t xml:space="preserve">SPACE LABS, 2014</t>
  </si>
  <si>
    <t xml:space="preserve">ZADANIE 18</t>
  </si>
  <si>
    <t xml:space="preserve">Edwards Lifesciences, 2013 </t>
  </si>
  <si>
    <t xml:space="preserve">ZADANIE 19</t>
  </si>
  <si>
    <t xml:space="preserve">Schiller, 2016</t>
  </si>
  <si>
    <t xml:space="preserve">ZADANIE 20</t>
  </si>
  <si>
    <t xml:space="preserve">Polimed, 2012</t>
  </si>
  <si>
    <t xml:space="preserve">ZADANIE 21</t>
  </si>
  <si>
    <t xml:space="preserve">AccuVein Inc, 2014</t>
  </si>
  <si>
    <t xml:space="preserve">ZADANIE 22</t>
  </si>
  <si>
    <t xml:space="preserve">Stockert Gmbh, 2011</t>
  </si>
  <si>
    <t xml:space="preserve">ZADANIE 23</t>
  </si>
  <si>
    <t xml:space="preserve">LXP-1</t>
  </si>
  <si>
    <t xml:space="preserve">Sonel, 2014</t>
  </si>
  <si>
    <t xml:space="preserve">ZADANIE 24</t>
  </si>
  <si>
    <t xml:space="preserve">Canberra Technol, 2015</t>
  </si>
  <si>
    <t xml:space="preserve">ZADANIE 25</t>
  </si>
  <si>
    <t xml:space="preserve">Meraserw-9, 2007</t>
  </si>
  <si>
    <t xml:space="preserve">ZADANIE 26</t>
  </si>
  <si>
    <t xml:space="preserve">ZADANIE 27</t>
  </si>
  <si>
    <t xml:space="preserve">AC International East, 2011</t>
  </si>
  <si>
    <t xml:space="preserve">ZADANIE 28</t>
  </si>
  <si>
    <t xml:space="preserve">Physio control, 2008</t>
  </si>
  <si>
    <t xml:space="preserve">Physio control, 2001</t>
  </si>
  <si>
    <t xml:space="preserve">Physio control, 2004</t>
  </si>
  <si>
    <t xml:space="preserve">Physio control, 2003</t>
  </si>
  <si>
    <t xml:space="preserve">Physio control, 2007</t>
  </si>
  <si>
    <t xml:space="preserve">Physio control, 2009</t>
  </si>
  <si>
    <t xml:space="preserve">ZADANIE 29</t>
  </si>
  <si>
    <t xml:space="preserve">Philips, 2007</t>
  </si>
  <si>
    <t xml:space="preserve">ZADANIE 30</t>
  </si>
  <si>
    <t xml:space="preserve">Mindray, 2011</t>
  </si>
  <si>
    <t xml:space="preserve">Mindray, 2013</t>
  </si>
  <si>
    <t xml:space="preserve">Mindray, 2014</t>
  </si>
  <si>
    <t xml:space="preserve">Mindray, 2015</t>
  </si>
  <si>
    <t xml:space="preserve">ZADANIE 31</t>
  </si>
  <si>
    <t xml:space="preserve">Aloka, 2004</t>
  </si>
  <si>
    <t xml:space="preserve">Aloka, 2009</t>
  </si>
  <si>
    <t xml:space="preserve">Aloka, 2011</t>
  </si>
  <si>
    <t xml:space="preserve">Aloka, 2013</t>
  </si>
  <si>
    <t xml:space="preserve">Aloka, 2015</t>
  </si>
  <si>
    <t xml:space="preserve">Aloka, 2010</t>
  </si>
  <si>
    <t xml:space="preserve">ZADANIE 32</t>
  </si>
  <si>
    <t xml:space="preserve">HITACHI, 2015</t>
  </si>
  <si>
    <t xml:space="preserve">HITACHI, 2014</t>
  </si>
  <si>
    <t xml:space="preserve">ZADANIE 33</t>
  </si>
  <si>
    <t xml:space="preserve">GE Medinco, 2015</t>
  </si>
  <si>
    <t xml:space="preserve">ZADANIE 34</t>
  </si>
  <si>
    <t xml:space="preserve">Briel, 2011</t>
  </si>
  <si>
    <t xml:space="preserve">ZADANIE 35</t>
  </si>
  <si>
    <t xml:space="preserve">Esaote Europe, 2011</t>
  </si>
  <si>
    <t xml:space="preserve">ZADANIE 36</t>
  </si>
  <si>
    <t xml:space="preserve">Aparat do krioterapii</t>
  </si>
  <si>
    <t xml:space="preserve">Kriosan</t>
  </si>
  <si>
    <t xml:space="preserve">Kriosystem, 1994</t>
  </si>
  <si>
    <t xml:space="preserve">Kriosystem, 1997</t>
  </si>
  <si>
    <t xml:space="preserve">ZADANIE 37</t>
  </si>
  <si>
    <t xml:space="preserve">Rigiel</t>
  </si>
  <si>
    <t xml:space="preserve">ZADANIE 38</t>
  </si>
  <si>
    <t xml:space="preserve">Fresenius, 2007</t>
  </si>
  <si>
    <t xml:space="preserve">ZADANIE 39</t>
  </si>
  <si>
    <t xml:space="preserve">Datex, 2009</t>
  </si>
  <si>
    <t xml:space="preserve">Datex, 2006</t>
  </si>
  <si>
    <t xml:space="preserve">ZADANIE 40</t>
  </si>
  <si>
    <t xml:space="preserve">Drager, 2013</t>
  </si>
  <si>
    <t xml:space="preserve">ZADANIE 41</t>
  </si>
  <si>
    <t xml:space="preserve">Syneron Candela, 2015</t>
  </si>
  <si>
    <t xml:space="preserve">ZADANIE 42</t>
  </si>
  <si>
    <t xml:space="preserve">Moller, 2007</t>
  </si>
  <si>
    <t xml:space="preserve">ZADANIE 43</t>
  </si>
  <si>
    <t xml:space="preserve">Leica, 2015</t>
  </si>
  <si>
    <t xml:space="preserve">ZADANIE 44</t>
  </si>
  <si>
    <t xml:space="preserve">NDS Surgical imaging, 2015</t>
  </si>
  <si>
    <t xml:space="preserve">ZADANIE 45</t>
  </si>
  <si>
    <t xml:space="preserve">Olympus,2013</t>
  </si>
  <si>
    <t xml:space="preserve">Olympus, 2012</t>
  </si>
  <si>
    <t xml:space="preserve">ZADANIE 46</t>
  </si>
  <si>
    <t xml:space="preserve">Pentax, 2013</t>
  </si>
  <si>
    <t xml:space="preserve">Pentax, 2015</t>
  </si>
  <si>
    <t xml:space="preserve">videogastroskop zabiegowy</t>
  </si>
  <si>
    <t xml:space="preserve">ZADANIE 47</t>
  </si>
  <si>
    <t xml:space="preserve">Truphater, 2010</t>
  </si>
  <si>
    <t xml:space="preserve">ZADANIE 48</t>
  </si>
  <si>
    <t xml:space="preserve">Skamex, 2014</t>
  </si>
  <si>
    <t xml:space="preserve">ZADANIE 49</t>
  </si>
  <si>
    <t xml:space="preserve">Fujinon, 2009</t>
  </si>
  <si>
    <t xml:space="preserve">ZADANIE 50</t>
  </si>
  <si>
    <t xml:space="preserve">Biotronic, 2008</t>
  </si>
  <si>
    <t xml:space="preserve">Biotronic, 2014</t>
  </si>
  <si>
    <t xml:space="preserve">ZADANIE 51</t>
  </si>
  <si>
    <t xml:space="preserve">ZADANIE 52</t>
  </si>
  <si>
    <t xml:space="preserve">IDMED, 2016</t>
  </si>
  <si>
    <t xml:space="preserve">ZADANIE 53</t>
  </si>
  <si>
    <t xml:space="preserve">B/Braun, 2009</t>
  </si>
  <si>
    <t xml:space="preserve">B/Braun, 2010</t>
  </si>
  <si>
    <t xml:space="preserve">ZADANIE 54</t>
  </si>
  <si>
    <t xml:space="preserve">ZADANIE 55</t>
  </si>
  <si>
    <t xml:space="preserve">ZADANIE 56</t>
  </si>
  <si>
    <t xml:space="preserve">Medrat, 2015</t>
  </si>
  <si>
    <t xml:space="preserve">MEDRAD MARK 7</t>
  </si>
  <si>
    <t xml:space="preserve">Medrat, 2014</t>
  </si>
  <si>
    <t xml:space="preserve">MEDRAD STELLANT CT</t>
  </si>
  <si>
    <t xml:space="preserve">Medrat, 2013</t>
  </si>
  <si>
    <t xml:space="preserve">SPECTRIS SOLARIS EP </t>
  </si>
  <si>
    <t xml:space="preserve">ZADANIE 57</t>
  </si>
  <si>
    <t xml:space="preserve">NDS Surgical, 2015</t>
  </si>
  <si>
    <t xml:space="preserve">ZADANIE 58</t>
  </si>
  <si>
    <t xml:space="preserve">Aesculap, 2015</t>
  </si>
  <si>
    <t xml:space="preserve">ZADANIE 59</t>
  </si>
  <si>
    <t xml:space="preserve">ZADANIE 60</t>
  </si>
  <si>
    <t xml:space="preserve">SYNTHES, 2011</t>
  </si>
  <si>
    <t xml:space="preserve">ZADANIE 61</t>
  </si>
  <si>
    <t xml:space="preserve">MAQUET, 2015</t>
  </si>
  <si>
    <t xml:space="preserve">ZADANIE 62</t>
  </si>
  <si>
    <t xml:space="preserve">Medizin Technika, 2008</t>
  </si>
  <si>
    <t xml:space="preserve">ZADANIE 63</t>
  </si>
  <si>
    <t xml:space="preserve">ZADANIE 64</t>
  </si>
  <si>
    <t xml:space="preserve">ZADANIE 65</t>
  </si>
  <si>
    <t xml:space="preserve">Datex Ohmeda, 2009</t>
  </si>
  <si>
    <t xml:space="preserve">Datex Ohmeda, 2006</t>
  </si>
  <si>
    <t xml:space="preserve">Datex Ohmeda, 2007</t>
  </si>
  <si>
    <t xml:space="preserve">Datex Ohmeda, 2001</t>
  </si>
  <si>
    <t xml:space="preserve">Datex Ohmeda, 2013</t>
  </si>
  <si>
    <t xml:space="preserve">ZADANIE 66</t>
  </si>
  <si>
    <t xml:space="preserve">BleaseSirius, Ultraview SL2700</t>
  </si>
  <si>
    <t xml:space="preserve">Space Labs Medical, 2013</t>
  </si>
  <si>
    <t xml:space="preserve">ZADANIE 67</t>
  </si>
  <si>
    <t xml:space="preserve">Medelec, 2006</t>
  </si>
  <si>
    <t xml:space="preserve">ZADANIE 68</t>
  </si>
  <si>
    <t xml:space="preserve">Medtronik, 2012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.5"/>
      <name val="Arial"/>
      <family val="2"/>
      <charset val="238"/>
    </font>
    <font>
      <sz val="6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pageBreakPreview" topLeftCell="A178" colorId="64" zoomScale="90" zoomScaleNormal="85" zoomScalePageLayoutView="90" workbookViewId="0">
      <selection pane="topLeft" activeCell="J194" activeCellId="0" sqref="J1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18.14"/>
    <col collapsed="false" customWidth="true" hidden="false" outlineLevel="0" max="4" min="4" style="1" width="16.84"/>
    <col collapsed="false" customWidth="true" hidden="false" outlineLevel="0" max="5" min="5" style="1" width="5.41"/>
    <col collapsed="false" customWidth="true" hidden="false" outlineLevel="0" max="6" min="6" style="2" width="4.99"/>
    <col collapsed="false" customWidth="true" hidden="false" outlineLevel="0" max="7" min="7" style="3" width="5.99"/>
    <col collapsed="false" customWidth="true" hidden="false" outlineLevel="0" max="8" min="8" style="3" width="11.28"/>
    <col collapsed="false" customWidth="true" hidden="false" outlineLevel="0" max="9" min="9" style="1" width="4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6" hidden="false" customHeight="true" outlineLevel="0" collapsed="false">
      <c r="A3" s="5" t="s">
        <v>1</v>
      </c>
      <c r="B3" s="6" t="str">
        <f aca="false">"Nazwa urządzenia"</f>
        <v>Nazwa urządzenia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</row>
    <row r="4" customFormat="false" ht="12.7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5" t="n">
        <v>15</v>
      </c>
    </row>
    <row r="5" customFormat="false" ht="12" hidden="false" customHeight="true" outlineLevel="0" collapsed="false">
      <c r="A5" s="16" t="s">
        <v>15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17"/>
      <c r="H5" s="17" t="s">
        <v>15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8" t="s">
        <v>15</v>
      </c>
    </row>
    <row r="6" s="23" customFormat="true" ht="13.5" hidden="false" customHeight="true" outlineLevel="0" collapsed="false">
      <c r="A6" s="19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2"/>
    </row>
    <row r="7" customFormat="false" ht="16.5" hidden="false" customHeight="true" outlineLevel="0" collapsed="false">
      <c r="A7" s="24" t="n">
        <v>1</v>
      </c>
      <c r="B7" s="25" t="str">
        <f aca="false">"Bieżnia"</f>
        <v>Bieżnia</v>
      </c>
      <c r="C7" s="26" t="str">
        <f aca="false">"Trac 9"</f>
        <v>Trac 9</v>
      </c>
      <c r="D7" s="26" t="s">
        <v>22</v>
      </c>
      <c r="E7" s="26" t="n">
        <v>5</v>
      </c>
      <c r="F7" s="26" t="n">
        <v>12</v>
      </c>
      <c r="G7" s="27" t="n">
        <v>1</v>
      </c>
      <c r="H7" s="28"/>
      <c r="I7" s="25"/>
      <c r="J7" s="25"/>
      <c r="K7" s="29"/>
      <c r="L7" s="30"/>
      <c r="M7" s="30"/>
      <c r="N7" s="30"/>
      <c r="O7" s="31"/>
    </row>
    <row r="8" s="23" customFormat="true" ht="12.75" hidden="false" customHeight="true" outlineLevel="0" collapsed="false">
      <c r="A8" s="19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32"/>
      <c r="M8" s="32"/>
      <c r="N8" s="32"/>
      <c r="O8" s="22"/>
    </row>
    <row r="9" customFormat="false" ht="14.45" hidden="false" customHeight="true" outlineLevel="0" collapsed="false">
      <c r="A9" s="24" t="n">
        <v>1</v>
      </c>
      <c r="B9" s="25" t="str">
        <f aca="false">"Bieżnia"</f>
        <v>Bieżnia</v>
      </c>
      <c r="C9" s="26" t="str">
        <f aca="false">"GAIT TRAINER"</f>
        <v>GAIT TRAINER</v>
      </c>
      <c r="D9" s="26" t="s">
        <v>24</v>
      </c>
      <c r="E9" s="26" t="n">
        <v>1</v>
      </c>
      <c r="F9" s="26" t="n">
        <v>12</v>
      </c>
      <c r="G9" s="27" t="n">
        <v>1</v>
      </c>
      <c r="H9" s="28"/>
      <c r="I9" s="25"/>
      <c r="J9" s="25"/>
      <c r="K9" s="29"/>
      <c r="L9" s="33"/>
      <c r="M9" s="34"/>
      <c r="N9" s="35"/>
      <c r="O9" s="31"/>
    </row>
    <row r="10" s="23" customFormat="true" ht="11.25" hidden="false" customHeight="false" outlineLevel="0" collapsed="false">
      <c r="A10" s="19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32"/>
      <c r="M10" s="32"/>
      <c r="N10" s="32"/>
      <c r="O10" s="22"/>
    </row>
    <row r="11" customFormat="false" ht="17.1" hidden="false" customHeight="true" outlineLevel="0" collapsed="false">
      <c r="A11" s="24" t="n">
        <v>1</v>
      </c>
      <c r="B11" s="25" t="str">
        <f aca="false">"Bieżnia"</f>
        <v>Bieżnia</v>
      </c>
      <c r="C11" s="26" t="str">
        <f aca="false">"Quinton TM55"</f>
        <v>Quinton TM55</v>
      </c>
      <c r="D11" s="26" t="s">
        <v>26</v>
      </c>
      <c r="E11" s="26" t="n">
        <v>1</v>
      </c>
      <c r="F11" s="26" t="n">
        <v>12</v>
      </c>
      <c r="G11" s="27" t="n">
        <v>1</v>
      </c>
      <c r="H11" s="28"/>
      <c r="I11" s="25"/>
      <c r="J11" s="25"/>
      <c r="K11" s="29"/>
      <c r="L11" s="33"/>
      <c r="M11" s="34"/>
      <c r="N11" s="35"/>
      <c r="O11" s="31"/>
    </row>
    <row r="12" s="23" customFormat="true" ht="11.25" hidden="false" customHeight="false" outlineLevel="0" collapsed="false">
      <c r="A12" s="19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32"/>
      <c r="M12" s="32"/>
      <c r="N12" s="32"/>
      <c r="O12" s="22"/>
    </row>
    <row r="13" customFormat="false" ht="18" hidden="false" customHeight="true" outlineLevel="0" collapsed="false">
      <c r="A13" s="24" t="n">
        <v>1</v>
      </c>
      <c r="B13" s="25" t="str">
        <f aca="false">"Cykloergometr"</f>
        <v>Cykloergometr</v>
      </c>
      <c r="C13" s="26" t="str">
        <f aca="false">"z ergospirometrem "</f>
        <v>z ergospirometrem </v>
      </c>
      <c r="D13" s="26" t="s">
        <v>22</v>
      </c>
      <c r="E13" s="26" t="n">
        <v>1</v>
      </c>
      <c r="F13" s="26" t="n">
        <v>12</v>
      </c>
      <c r="G13" s="27" t="n">
        <v>1</v>
      </c>
      <c r="H13" s="28"/>
      <c r="I13" s="25"/>
      <c r="J13" s="25"/>
      <c r="K13" s="29"/>
      <c r="L13" s="33"/>
      <c r="M13" s="34"/>
      <c r="N13" s="35"/>
      <c r="O13" s="31"/>
    </row>
    <row r="14" s="23" customFormat="true" ht="11.25" hidden="false" customHeight="false" outlineLevel="0" collapsed="false">
      <c r="A14" s="36" t="s">
        <v>28</v>
      </c>
      <c r="B14" s="37"/>
      <c r="C14" s="38"/>
      <c r="D14" s="38"/>
      <c r="E14" s="38"/>
      <c r="F14" s="38"/>
      <c r="G14" s="39"/>
      <c r="H14" s="37"/>
      <c r="I14" s="37"/>
      <c r="J14" s="37"/>
      <c r="K14" s="37"/>
      <c r="L14" s="40"/>
      <c r="M14" s="40"/>
      <c r="N14" s="40"/>
      <c r="O14" s="41"/>
    </row>
    <row r="15" customFormat="false" ht="18.6" hidden="false" customHeight="true" outlineLevel="0" collapsed="false">
      <c r="A15" s="42" t="n">
        <v>1</v>
      </c>
      <c r="B15" s="43" t="str">
        <f aca="false">"Uniwersalny stół do badań"</f>
        <v>Uniwersalny stół do badań</v>
      </c>
      <c r="C15" s="44" t="str">
        <f aca="false">"SERENADA C"</f>
        <v>SERENADA C</v>
      </c>
      <c r="D15" s="44" t="s">
        <v>29</v>
      </c>
      <c r="E15" s="44" t="n">
        <v>2</v>
      </c>
      <c r="F15" s="44" t="n">
        <v>12</v>
      </c>
      <c r="G15" s="45" t="n">
        <v>1</v>
      </c>
      <c r="H15" s="46"/>
      <c r="I15" s="43"/>
      <c r="J15" s="43"/>
      <c r="K15" s="43"/>
      <c r="L15" s="43"/>
      <c r="M15" s="43"/>
      <c r="N15" s="43"/>
      <c r="O15" s="47"/>
    </row>
    <row r="16" customFormat="false" ht="24" hidden="false" customHeight="true" outlineLevel="0" collapsed="false">
      <c r="A16" s="48" t="n">
        <v>2</v>
      </c>
      <c r="B16" s="49" t="str">
        <f aca="false">"Stół do badań z przeziernym blatem"</f>
        <v>Stół do badań z przeziernym blatem</v>
      </c>
      <c r="C16" s="50" t="str">
        <f aca="false">"SERENADA C"</f>
        <v>SERENADA C</v>
      </c>
      <c r="D16" s="50" t="s">
        <v>29</v>
      </c>
      <c r="E16" s="50" t="n">
        <v>1</v>
      </c>
      <c r="F16" s="50" t="n">
        <v>12</v>
      </c>
      <c r="G16" s="51" t="n">
        <v>1</v>
      </c>
      <c r="H16" s="52"/>
      <c r="I16" s="53"/>
      <c r="J16" s="53"/>
      <c r="K16" s="53"/>
      <c r="L16" s="54"/>
      <c r="M16" s="54"/>
      <c r="N16" s="54"/>
      <c r="O16" s="55"/>
    </row>
    <row r="17" customFormat="false" ht="14.1" hidden="false" customHeight="true" outlineLevel="0" collapsed="false">
      <c r="A17" s="56" t="s">
        <v>30</v>
      </c>
      <c r="B17" s="57" t="s">
        <v>30</v>
      </c>
      <c r="C17" s="57" t="s">
        <v>30</v>
      </c>
      <c r="D17" s="57" t="s">
        <v>30</v>
      </c>
      <c r="E17" s="57" t="s">
        <v>30</v>
      </c>
      <c r="F17" s="57" t="s">
        <v>30</v>
      </c>
      <c r="G17" s="58" t="s">
        <v>30</v>
      </c>
      <c r="H17" s="59" t="s">
        <v>30</v>
      </c>
      <c r="I17" s="57" t="s">
        <v>30</v>
      </c>
      <c r="J17" s="57" t="s">
        <v>30</v>
      </c>
      <c r="K17" s="60" t="s">
        <v>31</v>
      </c>
      <c r="L17" s="33"/>
      <c r="M17" s="34"/>
      <c r="N17" s="35"/>
      <c r="O17" s="61"/>
    </row>
    <row r="18" s="23" customFormat="true" ht="11.25" hidden="false" customHeight="false" outlineLevel="0" collapsed="false">
      <c r="A18" s="19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62"/>
      <c r="M18" s="62"/>
      <c r="N18" s="62"/>
      <c r="O18" s="22"/>
    </row>
    <row r="19" customFormat="false" ht="17.45" hidden="false" customHeight="true" outlineLevel="0" collapsed="false">
      <c r="A19" s="42" t="n">
        <v>1</v>
      </c>
      <c r="B19" s="43" t="str">
        <f aca="false">"stół operacyjny"</f>
        <v>stół operacyjny</v>
      </c>
      <c r="C19" s="44" t="str">
        <f aca="false">"Saturn Select L"</f>
        <v>Saturn Select L</v>
      </c>
      <c r="D19" s="44" t="s">
        <v>33</v>
      </c>
      <c r="E19" s="44" t="n">
        <v>1</v>
      </c>
      <c r="F19" s="44" t="n">
        <v>12</v>
      </c>
      <c r="G19" s="45" t="n">
        <v>1</v>
      </c>
      <c r="H19" s="46"/>
      <c r="I19" s="43"/>
      <c r="J19" s="43"/>
      <c r="K19" s="43"/>
      <c r="L19" s="43"/>
      <c r="M19" s="43"/>
      <c r="N19" s="43"/>
      <c r="O19" s="47"/>
    </row>
    <row r="20" customFormat="false" ht="27" hidden="false" customHeight="true" outlineLevel="0" collapsed="false">
      <c r="A20" s="48" t="n">
        <v>2</v>
      </c>
      <c r="B20" s="53" t="str">
        <f aca="false">"stół operacyjny"</f>
        <v>stół operacyjny</v>
      </c>
      <c r="C20" s="63" t="str">
        <f aca="false">"Carbon X-Tra Truesystem 7500"</f>
        <v>Carbon X-Tra Truesystem 7500</v>
      </c>
      <c r="D20" s="50" t="s">
        <v>34</v>
      </c>
      <c r="E20" s="50" t="n">
        <v>2</v>
      </c>
      <c r="F20" s="50" t="n">
        <v>12</v>
      </c>
      <c r="G20" s="51" t="n">
        <v>1</v>
      </c>
      <c r="H20" s="52"/>
      <c r="I20" s="53"/>
      <c r="J20" s="53"/>
      <c r="K20" s="53"/>
      <c r="L20" s="54"/>
      <c r="M20" s="54"/>
      <c r="N20" s="54"/>
      <c r="O20" s="55"/>
    </row>
    <row r="21" customFormat="false" ht="15" hidden="false" customHeight="true" outlineLevel="0" collapsed="false">
      <c r="A21" s="56" t="s">
        <v>30</v>
      </c>
      <c r="B21" s="57" t="s">
        <v>30</v>
      </c>
      <c r="C21" s="57" t="s">
        <v>30</v>
      </c>
      <c r="D21" s="57" t="s">
        <v>30</v>
      </c>
      <c r="E21" s="57" t="s">
        <v>30</v>
      </c>
      <c r="F21" s="57" t="s">
        <v>30</v>
      </c>
      <c r="G21" s="58" t="s">
        <v>30</v>
      </c>
      <c r="H21" s="59" t="s">
        <v>30</v>
      </c>
      <c r="I21" s="57" t="s">
        <v>30</v>
      </c>
      <c r="J21" s="57" t="s">
        <v>30</v>
      </c>
      <c r="K21" s="60" t="s">
        <v>31</v>
      </c>
      <c r="L21" s="33"/>
      <c r="M21" s="34"/>
      <c r="N21" s="35"/>
      <c r="O21" s="61"/>
    </row>
    <row r="22" s="23" customFormat="true" ht="11.25" hidden="false" customHeight="false" outlineLevel="0" collapsed="false">
      <c r="A22" s="19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32"/>
      <c r="M22" s="32"/>
      <c r="N22" s="32"/>
      <c r="O22" s="22"/>
    </row>
    <row r="23" customFormat="false" ht="18" hidden="false" customHeight="true" outlineLevel="0" collapsed="false">
      <c r="A23" s="24" t="n">
        <v>1</v>
      </c>
      <c r="B23" s="25" t="str">
        <f aca="false">"stół operacyjny"</f>
        <v>stół operacyjny</v>
      </c>
      <c r="C23" s="26" t="str">
        <f aca="false">"Alphamaquet 1150"</f>
        <v>Alphamaquet 1150</v>
      </c>
      <c r="D23" s="26" t="s">
        <v>36</v>
      </c>
      <c r="E23" s="26" t="n">
        <v>1</v>
      </c>
      <c r="F23" s="26" t="n">
        <v>12</v>
      </c>
      <c r="G23" s="27" t="n">
        <v>1</v>
      </c>
      <c r="H23" s="28"/>
      <c r="I23" s="25"/>
      <c r="J23" s="25"/>
      <c r="K23" s="29"/>
      <c r="L23" s="33"/>
      <c r="M23" s="34"/>
      <c r="N23" s="35"/>
      <c r="O23" s="31"/>
    </row>
    <row r="24" s="23" customFormat="true" ht="11.25" hidden="false" customHeight="false" outlineLevel="0" collapsed="false">
      <c r="A24" s="36" t="s">
        <v>37</v>
      </c>
      <c r="B24" s="37"/>
      <c r="C24" s="38"/>
      <c r="D24" s="38"/>
      <c r="E24" s="38"/>
      <c r="F24" s="38"/>
      <c r="G24" s="39"/>
      <c r="H24" s="37"/>
      <c r="I24" s="37"/>
      <c r="J24" s="37"/>
      <c r="K24" s="37"/>
      <c r="L24" s="64"/>
      <c r="M24" s="64"/>
      <c r="N24" s="64"/>
      <c r="O24" s="41"/>
    </row>
    <row r="25" customFormat="false" ht="18.95" hidden="false" customHeight="true" outlineLevel="0" collapsed="false">
      <c r="A25" s="24" t="n">
        <v>1</v>
      </c>
      <c r="B25" s="25" t="str">
        <f aca="false">"Stół wyciągowy"</f>
        <v>Stół wyciągowy</v>
      </c>
      <c r="C25" s="26" t="str">
        <f aca="false">" TRITON"</f>
        <v> TRITON</v>
      </c>
      <c r="D25" s="26" t="s">
        <v>22</v>
      </c>
      <c r="E25" s="26" t="n">
        <v>1</v>
      </c>
      <c r="F25" s="26" t="n">
        <v>12</v>
      </c>
      <c r="G25" s="27" t="n">
        <v>1</v>
      </c>
      <c r="H25" s="28"/>
      <c r="I25" s="25"/>
      <c r="J25" s="25"/>
      <c r="K25" s="29"/>
      <c r="L25" s="33"/>
      <c r="M25" s="34"/>
      <c r="N25" s="35"/>
      <c r="O25" s="31"/>
    </row>
    <row r="26" s="23" customFormat="true" ht="11.25" hidden="false" customHeight="false" outlineLevel="0" collapsed="false">
      <c r="A26" s="36" t="s">
        <v>38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7"/>
      <c r="M26" s="67"/>
      <c r="N26" s="67"/>
      <c r="O26" s="68"/>
    </row>
    <row r="27" customFormat="false" ht="16.5" hidden="false" customHeight="true" outlineLevel="0" collapsed="false">
      <c r="A27" s="24" t="n">
        <v>1</v>
      </c>
      <c r="B27" s="25" t="str">
        <f aca="false">"system elektrofizjologiczny"</f>
        <v>system elektrofizjologiczny</v>
      </c>
      <c r="C27" s="26" t="str">
        <f aca="false">"LabSystemPro"</f>
        <v>LabSystemPro</v>
      </c>
      <c r="D27" s="26" t="s">
        <v>39</v>
      </c>
      <c r="E27" s="26" t="n">
        <v>1</v>
      </c>
      <c r="F27" s="26" t="n">
        <v>12</v>
      </c>
      <c r="G27" s="27" t="n">
        <v>1</v>
      </c>
      <c r="H27" s="28"/>
      <c r="I27" s="25"/>
      <c r="J27" s="25"/>
      <c r="K27" s="29"/>
      <c r="L27" s="33"/>
      <c r="M27" s="34"/>
      <c r="N27" s="35"/>
      <c r="O27" s="31"/>
    </row>
    <row r="28" s="23" customFormat="true" ht="11.25" hidden="false" customHeight="false" outlineLevel="0" collapsed="false">
      <c r="A28" s="19" t="s">
        <v>4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2"/>
      <c r="M28" s="32"/>
      <c r="N28" s="32"/>
      <c r="O28" s="22"/>
    </row>
    <row r="29" customFormat="false" ht="30.95" hidden="false" customHeight="true" outlineLevel="0" collapsed="false">
      <c r="A29" s="24" t="n">
        <v>1</v>
      </c>
      <c r="B29" s="69" t="s">
        <v>41</v>
      </c>
      <c r="C29" s="26" t="str">
        <f aca="false">"RESUSCITAIRE"</f>
        <v>RESUSCITAIRE</v>
      </c>
      <c r="D29" s="26" t="s">
        <v>42</v>
      </c>
      <c r="E29" s="26" t="n">
        <v>2</v>
      </c>
      <c r="F29" s="26" t="n">
        <v>12</v>
      </c>
      <c r="G29" s="27" t="n">
        <v>1</v>
      </c>
      <c r="H29" s="28"/>
      <c r="I29" s="25"/>
      <c r="J29" s="25"/>
      <c r="K29" s="29"/>
      <c r="L29" s="33"/>
      <c r="M29" s="34"/>
      <c r="N29" s="35"/>
      <c r="O29" s="31"/>
    </row>
    <row r="30" s="23" customFormat="true" ht="11.25" hidden="false" customHeight="false" outlineLevel="0" collapsed="false">
      <c r="A30" s="19" t="s">
        <v>4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62"/>
      <c r="M30" s="62"/>
      <c r="N30" s="62"/>
      <c r="O30" s="22"/>
    </row>
    <row r="31" customFormat="false" ht="12.95" hidden="false" customHeight="true" outlineLevel="0" collapsed="false">
      <c r="A31" s="42" t="n">
        <v>1</v>
      </c>
      <c r="B31" s="43" t="str">
        <f aca="false">"Diatermia"</f>
        <v>Diatermia</v>
      </c>
      <c r="C31" s="44" t="str">
        <f aca="false">"ICC 300"</f>
        <v>ICC 300</v>
      </c>
      <c r="D31" s="44" t="s">
        <v>44</v>
      </c>
      <c r="E31" s="44" t="n">
        <v>1</v>
      </c>
      <c r="F31" s="44" t="n">
        <v>12</v>
      </c>
      <c r="G31" s="45" t="n">
        <v>1</v>
      </c>
      <c r="H31" s="46"/>
      <c r="I31" s="43"/>
      <c r="J31" s="43"/>
      <c r="K31" s="43"/>
      <c r="L31" s="43"/>
      <c r="M31" s="43"/>
      <c r="N31" s="43"/>
      <c r="O31" s="47"/>
    </row>
    <row r="32" customFormat="false" ht="15.95" hidden="false" customHeight="true" outlineLevel="0" collapsed="false">
      <c r="A32" s="48" t="n">
        <v>2</v>
      </c>
      <c r="B32" s="53" t="str">
        <f aca="false">"Diatermia"</f>
        <v>Diatermia</v>
      </c>
      <c r="C32" s="50" t="str">
        <f aca="false">"VIO300S"</f>
        <v>VIO300S</v>
      </c>
      <c r="D32" s="50" t="s">
        <v>45</v>
      </c>
      <c r="E32" s="50" t="n">
        <v>1</v>
      </c>
      <c r="F32" s="50" t="n">
        <v>12</v>
      </c>
      <c r="G32" s="51" t="n">
        <v>1</v>
      </c>
      <c r="H32" s="52"/>
      <c r="I32" s="53"/>
      <c r="J32" s="53"/>
      <c r="K32" s="53"/>
      <c r="L32" s="53"/>
      <c r="M32" s="53"/>
      <c r="N32" s="53"/>
      <c r="O32" s="55"/>
    </row>
    <row r="33" customFormat="false" ht="13.5" hidden="false" customHeight="true" outlineLevel="0" collapsed="false">
      <c r="A33" s="48" t="n">
        <v>3</v>
      </c>
      <c r="B33" s="53" t="str">
        <f aca="false">"Diatermia"</f>
        <v>Diatermia</v>
      </c>
      <c r="C33" s="50" t="str">
        <f aca="false">"VIO 200D"</f>
        <v>VIO 200D</v>
      </c>
      <c r="D33" s="50" t="s">
        <v>46</v>
      </c>
      <c r="E33" s="50" t="n">
        <v>1</v>
      </c>
      <c r="F33" s="50" t="n">
        <v>12</v>
      </c>
      <c r="G33" s="51" t="n">
        <v>1</v>
      </c>
      <c r="H33" s="52"/>
      <c r="I33" s="53"/>
      <c r="J33" s="53"/>
      <c r="K33" s="53"/>
      <c r="L33" s="53"/>
      <c r="M33" s="53"/>
      <c r="N33" s="53"/>
      <c r="O33" s="55"/>
    </row>
    <row r="34" customFormat="false" ht="14.1" hidden="false" customHeight="true" outlineLevel="0" collapsed="false">
      <c r="A34" s="48" t="n">
        <v>4</v>
      </c>
      <c r="B34" s="53" t="str">
        <f aca="false">"Nóż wodny"</f>
        <v>Nóż wodny</v>
      </c>
      <c r="C34" s="50" t="str">
        <f aca="false">"VIO 300D"</f>
        <v>VIO 300D</v>
      </c>
      <c r="D34" s="50" t="s">
        <v>46</v>
      </c>
      <c r="E34" s="50" t="n">
        <v>1</v>
      </c>
      <c r="F34" s="50" t="n">
        <v>12</v>
      </c>
      <c r="G34" s="51" t="n">
        <v>1</v>
      </c>
      <c r="H34" s="52"/>
      <c r="I34" s="53"/>
      <c r="J34" s="53"/>
      <c r="K34" s="53"/>
      <c r="L34" s="53"/>
      <c r="M34" s="53"/>
      <c r="N34" s="53"/>
      <c r="O34" s="55"/>
    </row>
    <row r="35" customFormat="false" ht="14.45" hidden="false" customHeight="true" outlineLevel="0" collapsed="false">
      <c r="A35" s="48" t="n">
        <v>5</v>
      </c>
      <c r="B35" s="53" t="str">
        <f aca="false">"Nóż wodny argonowy"</f>
        <v>Nóż wodny argonowy</v>
      </c>
      <c r="C35" s="50" t="str">
        <f aca="false">"APC 2 VIO 300D"</f>
        <v>APC 2 VIO 300D</v>
      </c>
      <c r="D35" s="50" t="s">
        <v>46</v>
      </c>
      <c r="E35" s="50" t="n">
        <v>1</v>
      </c>
      <c r="F35" s="50" t="n">
        <v>12</v>
      </c>
      <c r="G35" s="51" t="n">
        <v>1</v>
      </c>
      <c r="H35" s="52"/>
      <c r="I35" s="53"/>
      <c r="J35" s="53"/>
      <c r="K35" s="53"/>
      <c r="L35" s="54"/>
      <c r="M35" s="54"/>
      <c r="N35" s="54"/>
      <c r="O35" s="55"/>
    </row>
    <row r="36" customFormat="false" ht="18" hidden="false" customHeight="true" outlineLevel="0" collapsed="false">
      <c r="A36" s="56" t="s">
        <v>30</v>
      </c>
      <c r="B36" s="57" t="s">
        <v>30</v>
      </c>
      <c r="C36" s="57" t="s">
        <v>30</v>
      </c>
      <c r="D36" s="57" t="s">
        <v>30</v>
      </c>
      <c r="E36" s="57" t="s">
        <v>30</v>
      </c>
      <c r="F36" s="57" t="s">
        <v>30</v>
      </c>
      <c r="G36" s="58" t="s">
        <v>30</v>
      </c>
      <c r="H36" s="59" t="s">
        <v>30</v>
      </c>
      <c r="I36" s="57" t="s">
        <v>30</v>
      </c>
      <c r="J36" s="57" t="s">
        <v>30</v>
      </c>
      <c r="K36" s="60" t="s">
        <v>31</v>
      </c>
      <c r="L36" s="33"/>
      <c r="M36" s="34"/>
      <c r="N36" s="35"/>
      <c r="O36" s="61"/>
    </row>
    <row r="37" s="23" customFormat="true" ht="11.25" hidden="false" customHeight="false" outlineLevel="0" collapsed="false">
      <c r="A37" s="70" t="s">
        <v>47</v>
      </c>
      <c r="B37" s="71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8"/>
    </row>
    <row r="38" customFormat="false" ht="14.1" hidden="false" customHeight="true" outlineLevel="0" collapsed="false">
      <c r="A38" s="24" t="n">
        <v>1</v>
      </c>
      <c r="B38" s="25" t="s">
        <v>48</v>
      </c>
      <c r="C38" s="26" t="str">
        <f aca="false">"Endo"</f>
        <v>Endo</v>
      </c>
      <c r="D38" s="26" t="s">
        <v>49</v>
      </c>
      <c r="E38" s="26" t="n">
        <v>3</v>
      </c>
      <c r="F38" s="26" t="n">
        <v>12</v>
      </c>
      <c r="G38" s="27" t="n">
        <v>1</v>
      </c>
      <c r="H38" s="28"/>
      <c r="I38" s="25"/>
      <c r="J38" s="25"/>
      <c r="K38" s="29"/>
      <c r="L38" s="33"/>
      <c r="M38" s="34"/>
      <c r="N38" s="35"/>
      <c r="O38" s="31"/>
    </row>
    <row r="39" s="23" customFormat="true" ht="11.25" hidden="false" customHeight="false" outlineLevel="0" collapsed="false">
      <c r="A39" s="36" t="s">
        <v>5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72"/>
      <c r="M39" s="72"/>
      <c r="N39" s="72"/>
      <c r="O39" s="68"/>
    </row>
    <row r="40" customFormat="false" ht="14.1" hidden="false" customHeight="true" outlineLevel="0" collapsed="false">
      <c r="A40" s="24" t="n">
        <v>1</v>
      </c>
      <c r="B40" s="25" t="str">
        <f aca="false">"Diatermia krótkofalowa"</f>
        <v>Diatermia krótkofalowa</v>
      </c>
      <c r="C40" s="26" t="str">
        <f aca="false">"THERMO 500"</f>
        <v>THERMO 500</v>
      </c>
      <c r="D40" s="26" t="s">
        <v>22</v>
      </c>
      <c r="E40" s="26" t="n">
        <v>1</v>
      </c>
      <c r="F40" s="26" t="n">
        <v>12</v>
      </c>
      <c r="G40" s="27" t="n">
        <v>1</v>
      </c>
      <c r="H40" s="28"/>
      <c r="I40" s="25"/>
      <c r="J40" s="25"/>
      <c r="K40" s="29"/>
      <c r="L40" s="24"/>
      <c r="M40" s="25"/>
      <c r="N40" s="73"/>
      <c r="O40" s="31"/>
    </row>
    <row r="41" s="23" customFormat="true" ht="10.5" hidden="false" customHeight="false" outlineLevel="0" collapsed="false">
      <c r="A41" s="36" t="s">
        <v>51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8"/>
    </row>
    <row r="42" customFormat="false" ht="24.6" hidden="false" customHeight="true" outlineLevel="0" collapsed="false">
      <c r="A42" s="24" t="n">
        <v>1</v>
      </c>
      <c r="B42" s="25" t="str">
        <f aca="false">"Diatermia"</f>
        <v>Diatermia</v>
      </c>
      <c r="C42" s="26" t="str">
        <f aca="false">"ARC250"</f>
        <v>ARC250</v>
      </c>
      <c r="D42" s="74" t="s">
        <v>52</v>
      </c>
      <c r="E42" s="26" t="n">
        <v>1</v>
      </c>
      <c r="F42" s="26" t="n">
        <v>12</v>
      </c>
      <c r="G42" s="27" t="n">
        <v>1</v>
      </c>
      <c r="H42" s="28"/>
      <c r="I42" s="25"/>
      <c r="J42" s="25"/>
      <c r="K42" s="29"/>
      <c r="L42" s="24"/>
      <c r="M42" s="25"/>
      <c r="N42" s="73"/>
      <c r="O42" s="31"/>
    </row>
    <row r="43" s="23" customFormat="true" ht="10.5" hidden="false" customHeight="false" outlineLevel="0" collapsed="false">
      <c r="A43" s="19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</row>
    <row r="44" customFormat="false" ht="20.1" hidden="false" customHeight="true" outlineLevel="0" collapsed="false">
      <c r="A44" s="42" t="n">
        <v>1</v>
      </c>
      <c r="B44" s="43" t="str">
        <f aca="false">"Diatermia"</f>
        <v>Diatermia</v>
      </c>
      <c r="C44" s="44" t="str">
        <f aca="false">"Forceez- 8c"</f>
        <v>Forceez- 8c</v>
      </c>
      <c r="D44" s="44" t="s">
        <v>54</v>
      </c>
      <c r="E44" s="44" t="n">
        <v>1</v>
      </c>
      <c r="F44" s="44" t="n">
        <v>12</v>
      </c>
      <c r="G44" s="45" t="n">
        <v>1</v>
      </c>
      <c r="H44" s="46"/>
      <c r="I44" s="43"/>
      <c r="J44" s="43"/>
      <c r="K44" s="43"/>
      <c r="L44" s="43"/>
      <c r="M44" s="43"/>
      <c r="N44" s="43"/>
      <c r="O44" s="47"/>
    </row>
    <row r="45" customFormat="false" ht="17.1" hidden="false" customHeight="true" outlineLevel="0" collapsed="false">
      <c r="A45" s="48" t="n">
        <v>2</v>
      </c>
      <c r="B45" s="53" t="str">
        <f aca="false">"Platforma elektrochirurgiczna"</f>
        <v>Platforma elektrochirurgiczna</v>
      </c>
      <c r="C45" s="50" t="str">
        <f aca="false">"FORCETRIAD"</f>
        <v>FORCETRIAD</v>
      </c>
      <c r="D45" s="50" t="s">
        <v>55</v>
      </c>
      <c r="E45" s="50" t="n">
        <v>1</v>
      </c>
      <c r="F45" s="50" t="n">
        <v>12</v>
      </c>
      <c r="G45" s="51" t="n">
        <v>1</v>
      </c>
      <c r="H45" s="52"/>
      <c r="I45" s="53"/>
      <c r="J45" s="53"/>
      <c r="K45" s="53"/>
      <c r="L45" s="53"/>
      <c r="M45" s="53"/>
      <c r="N45" s="53"/>
      <c r="O45" s="55"/>
    </row>
    <row r="46" customFormat="false" ht="17.1" hidden="false" customHeight="true" outlineLevel="0" collapsed="false">
      <c r="A46" s="48" t="n">
        <v>3</v>
      </c>
      <c r="B46" s="53" t="str">
        <f aca="false">"Platforma elektrochirurgiczna"</f>
        <v>Platforma elektrochirurgiczna</v>
      </c>
      <c r="C46" s="50" t="str">
        <f aca="false">"FORCETRIAD"</f>
        <v>FORCETRIAD</v>
      </c>
      <c r="D46" s="50" t="s">
        <v>56</v>
      </c>
      <c r="E46" s="50" t="n">
        <v>2</v>
      </c>
      <c r="F46" s="50" t="n">
        <v>12</v>
      </c>
      <c r="G46" s="51" t="n">
        <v>1</v>
      </c>
      <c r="H46" s="52"/>
      <c r="I46" s="53"/>
      <c r="J46" s="53"/>
      <c r="K46" s="53"/>
      <c r="L46" s="54"/>
      <c r="M46" s="54"/>
      <c r="N46" s="54"/>
      <c r="O46" s="55"/>
    </row>
    <row r="47" customFormat="false" ht="20.45" hidden="false" customHeight="true" outlineLevel="0" collapsed="false">
      <c r="A47" s="56" t="s">
        <v>30</v>
      </c>
      <c r="B47" s="57" t="s">
        <v>30</v>
      </c>
      <c r="C47" s="57" t="s">
        <v>30</v>
      </c>
      <c r="D47" s="57" t="s">
        <v>30</v>
      </c>
      <c r="E47" s="57" t="s">
        <v>30</v>
      </c>
      <c r="F47" s="57" t="s">
        <v>30</v>
      </c>
      <c r="G47" s="58" t="s">
        <v>30</v>
      </c>
      <c r="H47" s="59" t="s">
        <v>30</v>
      </c>
      <c r="I47" s="57" t="s">
        <v>30</v>
      </c>
      <c r="J47" s="57" t="s">
        <v>30</v>
      </c>
      <c r="K47" s="60" t="s">
        <v>31</v>
      </c>
      <c r="L47" s="33"/>
      <c r="M47" s="34"/>
      <c r="N47" s="35"/>
      <c r="O47" s="61"/>
    </row>
    <row r="48" s="23" customFormat="true" ht="11.25" hidden="false" customHeight="false" outlineLevel="0" collapsed="false">
      <c r="A48" s="19" t="s">
        <v>5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32"/>
      <c r="M48" s="32"/>
      <c r="N48" s="32"/>
      <c r="O48" s="22"/>
    </row>
    <row r="49" customFormat="false" ht="30.95" hidden="false" customHeight="true" outlineLevel="0" collapsed="false">
      <c r="A49" s="24" t="n">
        <v>1</v>
      </c>
      <c r="B49" s="69" t="s">
        <v>58</v>
      </c>
      <c r="C49" s="26" t="str">
        <f aca="false">"model Licox typ CMP"</f>
        <v>model Licox typ CMP</v>
      </c>
      <c r="D49" s="74" t="s">
        <v>59</v>
      </c>
      <c r="E49" s="26" t="n">
        <v>1</v>
      </c>
      <c r="F49" s="26" t="n">
        <v>12</v>
      </c>
      <c r="G49" s="27" t="n">
        <v>1</v>
      </c>
      <c r="H49" s="28"/>
      <c r="I49" s="25"/>
      <c r="J49" s="25"/>
      <c r="K49" s="29"/>
      <c r="L49" s="33"/>
      <c r="M49" s="34"/>
      <c r="N49" s="35"/>
      <c r="O49" s="31"/>
    </row>
    <row r="50" s="23" customFormat="true" ht="11.25" hidden="false" customHeight="false" outlineLevel="0" collapsed="false">
      <c r="A50" s="19" t="s">
        <v>6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32"/>
      <c r="M50" s="32"/>
      <c r="N50" s="32"/>
      <c r="O50" s="22"/>
    </row>
    <row r="51" customFormat="false" ht="18.6" hidden="false" customHeight="true" outlineLevel="0" collapsed="false">
      <c r="A51" s="24" t="n">
        <v>1</v>
      </c>
      <c r="B51" s="25" t="str">
        <f aca="false">"monitor gazów/rzutu serca"</f>
        <v>monitor gazów/rzutu serca</v>
      </c>
      <c r="C51" s="26" t="str">
        <f aca="false">"SL2600 91370"</f>
        <v>SL2600 91370</v>
      </c>
      <c r="D51" s="26" t="s">
        <v>61</v>
      </c>
      <c r="E51" s="26" t="n">
        <v>1</v>
      </c>
      <c r="F51" s="26" t="n">
        <v>12</v>
      </c>
      <c r="G51" s="27" t="n">
        <v>1</v>
      </c>
      <c r="H51" s="28"/>
      <c r="I51" s="25"/>
      <c r="J51" s="25"/>
      <c r="K51" s="29"/>
      <c r="L51" s="33"/>
      <c r="M51" s="34"/>
      <c r="N51" s="35"/>
      <c r="O51" s="31"/>
    </row>
    <row r="52" s="23" customFormat="true" ht="11.25" hidden="false" customHeight="false" outlineLevel="0" collapsed="false">
      <c r="A52" s="19" t="s">
        <v>6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32"/>
      <c r="M52" s="32"/>
      <c r="N52" s="32"/>
      <c r="O52" s="22"/>
    </row>
    <row r="53" customFormat="false" ht="24.6" hidden="false" customHeight="true" outlineLevel="0" collapsed="false">
      <c r="A53" s="24" t="n">
        <v>1</v>
      </c>
      <c r="B53" s="25" t="str">
        <f aca="false">"monitor hemodynamiczny"</f>
        <v>monitor hemodynamiczny</v>
      </c>
      <c r="C53" s="26" t="str">
        <f aca="false">"EV1000A"</f>
        <v>EV1000A</v>
      </c>
      <c r="D53" s="74" t="s">
        <v>63</v>
      </c>
      <c r="E53" s="26" t="n">
        <v>2</v>
      </c>
      <c r="F53" s="26" t="n">
        <v>12</v>
      </c>
      <c r="G53" s="27" t="n">
        <v>1</v>
      </c>
      <c r="H53" s="28"/>
      <c r="I53" s="25"/>
      <c r="J53" s="25"/>
      <c r="K53" s="29"/>
      <c r="L53" s="33"/>
      <c r="M53" s="34"/>
      <c r="N53" s="35"/>
      <c r="O53" s="31"/>
    </row>
    <row r="54" s="23" customFormat="true" ht="11.25" hidden="false" customHeight="false" outlineLevel="0" collapsed="false">
      <c r="A54" s="19" t="s">
        <v>6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32"/>
      <c r="M54" s="32"/>
      <c r="N54" s="32"/>
      <c r="O54" s="22"/>
    </row>
    <row r="55" customFormat="false" ht="22.5" hidden="false" customHeight="true" outlineLevel="0" collapsed="false">
      <c r="A55" s="24" t="n">
        <v>1</v>
      </c>
      <c r="B55" s="25" t="str">
        <f aca="false">"monitor parametrów życiowych"</f>
        <v>monitor parametrów życiowych</v>
      </c>
      <c r="C55" s="26" t="str">
        <f aca="false">"maglife serenity"</f>
        <v>maglife serenity</v>
      </c>
      <c r="D55" s="26" t="s">
        <v>65</v>
      </c>
      <c r="E55" s="26" t="n">
        <v>1</v>
      </c>
      <c r="F55" s="26" t="n">
        <v>12</v>
      </c>
      <c r="G55" s="27" t="n">
        <v>1</v>
      </c>
      <c r="H55" s="28"/>
      <c r="I55" s="25"/>
      <c r="J55" s="25"/>
      <c r="K55" s="29"/>
      <c r="L55" s="33"/>
      <c r="M55" s="34"/>
      <c r="N55" s="35"/>
      <c r="O55" s="31"/>
    </row>
    <row r="56" s="23" customFormat="true" ht="11.25" hidden="false" customHeight="false" outlineLevel="0" collapsed="false">
      <c r="A56" s="19" t="s">
        <v>6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32"/>
      <c r="M56" s="32"/>
      <c r="N56" s="32"/>
      <c r="O56" s="22"/>
    </row>
    <row r="57" customFormat="false" ht="22.5" hidden="false" customHeight="true" outlineLevel="0" collapsed="false">
      <c r="A57" s="24" t="n">
        <v>1</v>
      </c>
      <c r="B57" s="69" t="str">
        <f aca="false">"Aparat do hipotermii naczyniowej"</f>
        <v>Aparat do hipotermii naczyniowej</v>
      </c>
      <c r="C57" s="26" t="str">
        <f aca="false">"Thermogard XP"</f>
        <v>Thermogard XP</v>
      </c>
      <c r="D57" s="26" t="s">
        <v>67</v>
      </c>
      <c r="E57" s="26" t="n">
        <v>1</v>
      </c>
      <c r="F57" s="26" t="n">
        <v>12</v>
      </c>
      <c r="G57" s="27" t="n">
        <v>1</v>
      </c>
      <c r="H57" s="28"/>
      <c r="I57" s="25"/>
      <c r="J57" s="25"/>
      <c r="K57" s="29"/>
      <c r="L57" s="33"/>
      <c r="M57" s="34"/>
      <c r="N57" s="35"/>
      <c r="O57" s="31"/>
      <c r="P57" s="75"/>
    </row>
    <row r="58" s="23" customFormat="true" ht="11.25" hidden="false" customHeight="false" outlineLevel="0" collapsed="false">
      <c r="A58" s="19" t="s">
        <v>6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32"/>
      <c r="M58" s="32"/>
      <c r="N58" s="32"/>
      <c r="O58" s="22"/>
    </row>
    <row r="59" customFormat="false" ht="27" hidden="false" customHeight="true" outlineLevel="0" collapsed="false">
      <c r="A59" s="24" t="n">
        <v>1</v>
      </c>
      <c r="B59" s="69" t="str">
        <f aca="false">"Aparat do lokalizacji naczyń krwionośnych"</f>
        <v>Aparat do lokalizacji naczyń krwionośnych</v>
      </c>
      <c r="C59" s="26" t="str">
        <f aca="false">"Accuvein AV 400"</f>
        <v>Accuvein AV 400</v>
      </c>
      <c r="D59" s="26" t="s">
        <v>69</v>
      </c>
      <c r="E59" s="26" t="n">
        <v>1</v>
      </c>
      <c r="F59" s="26" t="n">
        <v>12</v>
      </c>
      <c r="G59" s="27" t="n">
        <v>1</v>
      </c>
      <c r="H59" s="28"/>
      <c r="I59" s="25"/>
      <c r="J59" s="25"/>
      <c r="K59" s="29"/>
      <c r="L59" s="33"/>
      <c r="M59" s="34"/>
      <c r="N59" s="35"/>
      <c r="O59" s="31"/>
    </row>
    <row r="60" s="23" customFormat="true" ht="11.25" hidden="false" customHeight="false" outlineLevel="0" collapsed="false">
      <c r="A60" s="36" t="s">
        <v>70</v>
      </c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7"/>
      <c r="N60" s="67"/>
      <c r="O60" s="68"/>
    </row>
    <row r="61" customFormat="false" ht="25.5" hidden="false" customHeight="true" outlineLevel="0" collapsed="false">
      <c r="A61" s="24" t="n">
        <v>1</v>
      </c>
      <c r="B61" s="25" t="str">
        <f aca="false">"Generator do ablacji prądem RF"</f>
        <v>Generator do ablacji prądem RF</v>
      </c>
      <c r="C61" s="74" t="str">
        <f aca="false">"Stockert Ep Shuttle 39D76X"</f>
        <v>Stockert Ep Shuttle 39D76X</v>
      </c>
      <c r="D61" s="26" t="s">
        <v>71</v>
      </c>
      <c r="E61" s="26" t="n">
        <v>1</v>
      </c>
      <c r="F61" s="26" t="n">
        <v>12</v>
      </c>
      <c r="G61" s="27" t="n">
        <v>1</v>
      </c>
      <c r="H61" s="28"/>
      <c r="I61" s="25"/>
      <c r="J61" s="25"/>
      <c r="K61" s="29"/>
      <c r="L61" s="33"/>
      <c r="M61" s="34"/>
      <c r="N61" s="35"/>
      <c r="O61" s="31"/>
    </row>
    <row r="62" s="23" customFormat="true" ht="11.25" hidden="false" customHeight="false" outlineLevel="0" collapsed="false">
      <c r="A62" s="19" t="s">
        <v>7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32"/>
      <c r="M62" s="32"/>
      <c r="N62" s="32"/>
      <c r="O62" s="22"/>
    </row>
    <row r="63" customFormat="false" ht="17.45" hidden="false" customHeight="true" outlineLevel="0" collapsed="false">
      <c r="A63" s="24" t="n">
        <v>1</v>
      </c>
      <c r="B63" s="25" t="str">
        <f aca="false">"Miernik natężenia oświetlenia"</f>
        <v>Miernik natężenia oświetlenia</v>
      </c>
      <c r="C63" s="26" t="s">
        <v>73</v>
      </c>
      <c r="D63" s="26" t="s">
        <v>74</v>
      </c>
      <c r="E63" s="26" t="n">
        <v>2</v>
      </c>
      <c r="F63" s="26" t="n">
        <v>12</v>
      </c>
      <c r="G63" s="27" t="n">
        <v>1</v>
      </c>
      <c r="H63" s="28"/>
      <c r="I63" s="25"/>
      <c r="J63" s="25"/>
      <c r="K63" s="29"/>
      <c r="L63" s="33"/>
      <c r="M63" s="34"/>
      <c r="N63" s="35"/>
      <c r="O63" s="31"/>
    </row>
    <row r="64" s="23" customFormat="true" ht="11.25" hidden="false" customHeight="false" outlineLevel="0" collapsed="false">
      <c r="A64" s="36" t="s">
        <v>75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7"/>
      <c r="M64" s="67"/>
      <c r="N64" s="67"/>
      <c r="O64" s="68"/>
    </row>
    <row r="65" customFormat="false" ht="24" hidden="false" customHeight="true" outlineLevel="0" collapsed="false">
      <c r="A65" s="42" t="n">
        <v>1</v>
      </c>
      <c r="B65" s="25" t="str">
        <f aca="false">"Miernik promieniowania"</f>
        <v>Miernik promieniowania</v>
      </c>
      <c r="C65" s="26" t="str">
        <f aca="false">"UltraRadiac Plus"</f>
        <v>UltraRadiac Plus</v>
      </c>
      <c r="D65" s="74" t="s">
        <v>76</v>
      </c>
      <c r="E65" s="26" t="n">
        <v>1</v>
      </c>
      <c r="F65" s="26" t="n">
        <v>12</v>
      </c>
      <c r="G65" s="27" t="n">
        <v>1</v>
      </c>
      <c r="H65" s="28"/>
      <c r="I65" s="25"/>
      <c r="J65" s="25"/>
      <c r="K65" s="29"/>
      <c r="L65" s="33"/>
      <c r="M65" s="34"/>
      <c r="N65" s="35"/>
      <c r="O65" s="31"/>
    </row>
    <row r="66" s="23" customFormat="true" ht="11.25" hidden="false" customHeight="false" outlineLevel="0" collapsed="false">
      <c r="A66" s="76" t="s">
        <v>77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32"/>
      <c r="M66" s="32"/>
      <c r="N66" s="32"/>
      <c r="O66" s="22"/>
    </row>
    <row r="67" customFormat="false" ht="15" hidden="false" customHeight="true" outlineLevel="0" collapsed="false">
      <c r="A67" s="77" t="n">
        <v>1</v>
      </c>
      <c r="B67" s="25" t="str">
        <f aca="false">"Miernik temperatury"</f>
        <v>Miernik temperatury</v>
      </c>
      <c r="C67" s="26" t="str">
        <f aca="false">"TM-907A"</f>
        <v>TM-907A</v>
      </c>
      <c r="D67" s="26" t="s">
        <v>78</v>
      </c>
      <c r="E67" s="26" t="n">
        <v>1</v>
      </c>
      <c r="F67" s="26" t="n">
        <v>12</v>
      </c>
      <c r="G67" s="27" t="n">
        <v>1</v>
      </c>
      <c r="H67" s="28"/>
      <c r="I67" s="25"/>
      <c r="J67" s="25"/>
      <c r="K67" s="29"/>
      <c r="L67" s="33"/>
      <c r="M67" s="34"/>
      <c r="N67" s="35"/>
      <c r="O67" s="31"/>
    </row>
    <row r="68" s="23" customFormat="true" ht="11.25" hidden="false" customHeight="false" outlineLevel="0" collapsed="false">
      <c r="A68" s="19" t="s">
        <v>7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62"/>
      <c r="M68" s="62"/>
      <c r="N68" s="62"/>
      <c r="O68" s="22"/>
    </row>
    <row r="69" customFormat="false" ht="22.5" hidden="false" customHeight="false" outlineLevel="0" collapsed="false">
      <c r="A69" s="42" t="n">
        <v>1</v>
      </c>
      <c r="B69" s="43" t="str">
        <f aca="false">"APARAT DO MAGNETOTERAPII "</f>
        <v>APARAT DO MAGNETOTERAPII </v>
      </c>
      <c r="C69" s="78" t="str">
        <f aca="false">"ASA PMT QS AUTOMATIC"</f>
        <v>ASA PMT QS AUTOMATIC</v>
      </c>
      <c r="D69" s="44" t="s">
        <v>22</v>
      </c>
      <c r="E69" s="44" t="n">
        <v>2</v>
      </c>
      <c r="F69" s="44" t="n">
        <v>12</v>
      </c>
      <c r="G69" s="45" t="n">
        <v>1</v>
      </c>
      <c r="H69" s="46"/>
      <c r="I69" s="43"/>
      <c r="J69" s="43"/>
      <c r="K69" s="43"/>
      <c r="L69" s="43"/>
      <c r="M69" s="43"/>
      <c r="N69" s="43"/>
      <c r="O69" s="47"/>
    </row>
    <row r="70" customFormat="false" ht="14.45" hidden="false" customHeight="true" outlineLevel="0" collapsed="false">
      <c r="A70" s="48" t="n">
        <v>2</v>
      </c>
      <c r="B70" s="53" t="str">
        <f aca="false">"APARAT DO ELEKTROTERAPII"</f>
        <v>APARAT DO ELEKTROTERAPII</v>
      </c>
      <c r="C70" s="50" t="str">
        <f aca="false">"DUO 400"</f>
        <v>DUO 400</v>
      </c>
      <c r="D70" s="50" t="s">
        <v>22</v>
      </c>
      <c r="E70" s="50" t="n">
        <v>3</v>
      </c>
      <c r="F70" s="50" t="n">
        <v>12</v>
      </c>
      <c r="G70" s="51" t="n">
        <v>1</v>
      </c>
      <c r="H70" s="52"/>
      <c r="I70" s="53"/>
      <c r="J70" s="53"/>
      <c r="K70" s="53"/>
      <c r="L70" s="53"/>
      <c r="M70" s="53"/>
      <c r="N70" s="53"/>
      <c r="O70" s="55"/>
    </row>
    <row r="71" customFormat="false" ht="22.5" hidden="false" customHeight="false" outlineLevel="0" collapsed="false">
      <c r="A71" s="48" t="n">
        <v>3</v>
      </c>
      <c r="B71" s="49" t="str">
        <f aca="false">"APARAT DO ELEKTROTERAPII I ULTRADŹWIĘKÓW"</f>
        <v>APARAT DO ELEKTROTERAPII I ULTRADŹWIĘKÓW</v>
      </c>
      <c r="C71" s="50" t="str">
        <f aca="false">"COMBI 400"</f>
        <v>COMBI 400</v>
      </c>
      <c r="D71" s="57" t="s">
        <v>22</v>
      </c>
      <c r="E71" s="50" t="n">
        <v>1</v>
      </c>
      <c r="F71" s="50" t="n">
        <v>12</v>
      </c>
      <c r="G71" s="51" t="n">
        <v>1</v>
      </c>
      <c r="H71" s="52"/>
      <c r="I71" s="53"/>
      <c r="J71" s="53"/>
      <c r="K71" s="53"/>
      <c r="L71" s="53"/>
      <c r="M71" s="53"/>
      <c r="N71" s="53"/>
      <c r="O71" s="55"/>
    </row>
    <row r="72" customFormat="false" ht="24" hidden="false" customHeight="true" outlineLevel="0" collapsed="false">
      <c r="A72" s="48" t="n">
        <v>4</v>
      </c>
      <c r="B72" s="49" t="str">
        <f aca="false">"Laser ze skanerem biostymulacyjnym"</f>
        <v>Laser ze skanerem biostymulacyjnym</v>
      </c>
      <c r="C72" s="79" t="str">
        <f aca="false">"TERAPUS 2"</f>
        <v>TERAPUS 2</v>
      </c>
      <c r="D72" s="50" t="s">
        <v>22</v>
      </c>
      <c r="E72" s="80" t="n">
        <v>3</v>
      </c>
      <c r="F72" s="50" t="n">
        <v>12</v>
      </c>
      <c r="G72" s="51" t="n">
        <v>1</v>
      </c>
      <c r="H72" s="52"/>
      <c r="I72" s="53"/>
      <c r="J72" s="53"/>
      <c r="K72" s="53"/>
      <c r="L72" s="54"/>
      <c r="M72" s="54"/>
      <c r="N72" s="54"/>
      <c r="O72" s="55"/>
    </row>
    <row r="73" customFormat="false" ht="18" hidden="false" customHeight="true" outlineLevel="0" collapsed="false">
      <c r="A73" s="81" t="s">
        <v>30</v>
      </c>
      <c r="B73" s="57" t="s">
        <v>30</v>
      </c>
      <c r="C73" s="57" t="s">
        <v>30</v>
      </c>
      <c r="D73" s="26" t="s">
        <v>30</v>
      </c>
      <c r="E73" s="57" t="s">
        <v>30</v>
      </c>
      <c r="F73" s="57" t="s">
        <v>30</v>
      </c>
      <c r="G73" s="58" t="s">
        <v>30</v>
      </c>
      <c r="H73" s="59" t="s">
        <v>30</v>
      </c>
      <c r="I73" s="57" t="s">
        <v>30</v>
      </c>
      <c r="J73" s="57" t="s">
        <v>30</v>
      </c>
      <c r="K73" s="60" t="s">
        <v>31</v>
      </c>
      <c r="L73" s="33"/>
      <c r="M73" s="34"/>
      <c r="N73" s="35"/>
      <c r="O73" s="61"/>
    </row>
    <row r="74" s="23" customFormat="true" ht="11.25" hidden="false" customHeight="false" outlineLevel="0" collapsed="false">
      <c r="A74" s="82" t="s">
        <v>80</v>
      </c>
      <c r="B74" s="71"/>
      <c r="C74" s="66"/>
      <c r="D74" s="66"/>
      <c r="E74" s="66"/>
      <c r="F74" s="66"/>
      <c r="G74" s="66"/>
      <c r="H74" s="66"/>
      <c r="I74" s="66"/>
      <c r="J74" s="66"/>
      <c r="K74" s="66"/>
      <c r="L74" s="67"/>
      <c r="M74" s="67"/>
      <c r="N74" s="67"/>
      <c r="O74" s="68"/>
    </row>
    <row r="75" customFormat="false" ht="24.6" hidden="false" customHeight="true" outlineLevel="0" collapsed="false">
      <c r="A75" s="77" t="n">
        <v>1</v>
      </c>
      <c r="B75" s="25" t="str">
        <f aca="false">"Platforma stabilometryczna"</f>
        <v>Platforma stabilometryczna</v>
      </c>
      <c r="C75" s="26" t="str">
        <f aca="false">"ALFA"</f>
        <v>ALFA</v>
      </c>
      <c r="D75" s="74" t="s">
        <v>81</v>
      </c>
      <c r="E75" s="26" t="n">
        <v>1</v>
      </c>
      <c r="F75" s="26" t="n">
        <v>12</v>
      </c>
      <c r="G75" s="27" t="n">
        <v>1</v>
      </c>
      <c r="H75" s="28"/>
      <c r="I75" s="25"/>
      <c r="J75" s="25"/>
      <c r="K75" s="29"/>
      <c r="L75" s="33"/>
      <c r="M75" s="34"/>
      <c r="N75" s="35"/>
      <c r="O75" s="31"/>
    </row>
    <row r="76" s="23" customFormat="true" ht="11.25" hidden="false" customHeight="false" outlineLevel="0" collapsed="false">
      <c r="A76" s="19" t="s">
        <v>8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62"/>
      <c r="M76" s="62"/>
      <c r="N76" s="62"/>
      <c r="O76" s="22"/>
    </row>
    <row r="77" customFormat="false" ht="15.6" hidden="false" customHeight="true" outlineLevel="0" collapsed="false">
      <c r="A77" s="42" t="n">
        <v>1</v>
      </c>
      <c r="B77" s="43" t="str">
        <f aca="false">"Defibrylator"</f>
        <v>Defibrylator</v>
      </c>
      <c r="C77" s="44" t="str">
        <f aca="false">"Lifepak 12"</f>
        <v>Lifepak 12</v>
      </c>
      <c r="D77" s="44" t="s">
        <v>83</v>
      </c>
      <c r="E77" s="44" t="n">
        <v>1</v>
      </c>
      <c r="F77" s="44" t="n">
        <v>12</v>
      </c>
      <c r="G77" s="45" t="n">
        <v>1</v>
      </c>
      <c r="H77" s="46"/>
      <c r="I77" s="43"/>
      <c r="J77" s="43"/>
      <c r="K77" s="43"/>
      <c r="L77" s="43"/>
      <c r="M77" s="43"/>
      <c r="N77" s="43"/>
      <c r="O77" s="47"/>
    </row>
    <row r="78" customFormat="false" ht="14.1" hidden="false" customHeight="true" outlineLevel="0" collapsed="false">
      <c r="A78" s="48" t="n">
        <v>2</v>
      </c>
      <c r="B78" s="53" t="str">
        <f aca="false">"Defibrylator"</f>
        <v>Defibrylator</v>
      </c>
      <c r="C78" s="50" t="str">
        <f aca="false">"Lifepak 12"</f>
        <v>Lifepak 12</v>
      </c>
      <c r="D78" s="50" t="s">
        <v>84</v>
      </c>
      <c r="E78" s="50" t="n">
        <v>2</v>
      </c>
      <c r="F78" s="50" t="n">
        <v>12</v>
      </c>
      <c r="G78" s="51" t="n">
        <v>1</v>
      </c>
      <c r="H78" s="52"/>
      <c r="I78" s="53"/>
      <c r="J78" s="53"/>
      <c r="K78" s="53"/>
      <c r="L78" s="53"/>
      <c r="M78" s="53"/>
      <c r="N78" s="53"/>
      <c r="O78" s="55"/>
    </row>
    <row r="79" customFormat="false" ht="14.45" hidden="false" customHeight="true" outlineLevel="0" collapsed="false">
      <c r="A79" s="48" t="n">
        <v>3</v>
      </c>
      <c r="B79" s="53" t="str">
        <f aca="false">"Defibrylator"</f>
        <v>Defibrylator</v>
      </c>
      <c r="C79" s="50" t="str">
        <f aca="false">"Lifepak 12"</f>
        <v>Lifepak 12</v>
      </c>
      <c r="D79" s="50" t="s">
        <v>85</v>
      </c>
      <c r="E79" s="50" t="n">
        <v>2</v>
      </c>
      <c r="F79" s="50" t="n">
        <v>12</v>
      </c>
      <c r="G79" s="51" t="n">
        <v>1</v>
      </c>
      <c r="H79" s="52"/>
      <c r="I79" s="53"/>
      <c r="J79" s="53"/>
      <c r="K79" s="53"/>
      <c r="L79" s="53"/>
      <c r="M79" s="53"/>
      <c r="N79" s="53"/>
      <c r="O79" s="55"/>
    </row>
    <row r="80" customFormat="false" ht="16.5" hidden="false" customHeight="true" outlineLevel="0" collapsed="false">
      <c r="A80" s="48" t="n">
        <v>4</v>
      </c>
      <c r="B80" s="53" t="str">
        <f aca="false">"Defibrylator"</f>
        <v>Defibrylator</v>
      </c>
      <c r="C80" s="50" t="str">
        <f aca="false">"Lifepak 20"</f>
        <v>Lifepak 20</v>
      </c>
      <c r="D80" s="50" t="s">
        <v>86</v>
      </c>
      <c r="E80" s="50" t="n">
        <v>2</v>
      </c>
      <c r="F80" s="50" t="n">
        <v>12</v>
      </c>
      <c r="G80" s="51" t="n">
        <v>1</v>
      </c>
      <c r="H80" s="52"/>
      <c r="I80" s="53"/>
      <c r="J80" s="53"/>
      <c r="K80" s="53"/>
      <c r="L80" s="53"/>
      <c r="M80" s="53"/>
      <c r="N80" s="53"/>
      <c r="O80" s="55"/>
    </row>
    <row r="81" customFormat="false" ht="17.45" hidden="false" customHeight="true" outlineLevel="0" collapsed="false">
      <c r="A81" s="48" t="n">
        <v>5</v>
      </c>
      <c r="B81" s="53" t="str">
        <f aca="false">"Defibrylator"</f>
        <v>Defibrylator</v>
      </c>
      <c r="C81" s="50" t="str">
        <f aca="false">"Lifepak 20"</f>
        <v>Lifepak 20</v>
      </c>
      <c r="D81" s="50" t="s">
        <v>87</v>
      </c>
      <c r="E81" s="50" t="n">
        <v>1</v>
      </c>
      <c r="F81" s="50" t="n">
        <v>12</v>
      </c>
      <c r="G81" s="51" t="n">
        <v>1</v>
      </c>
      <c r="H81" s="52"/>
      <c r="I81" s="53"/>
      <c r="J81" s="53"/>
      <c r="K81" s="53"/>
      <c r="L81" s="53"/>
      <c r="M81" s="53"/>
      <c r="N81" s="53"/>
      <c r="O81" s="55"/>
    </row>
    <row r="82" customFormat="false" ht="18.6" hidden="false" customHeight="true" outlineLevel="0" collapsed="false">
      <c r="A82" s="48" t="n">
        <v>6</v>
      </c>
      <c r="B82" s="53" t="str">
        <f aca="false">"Defibrylator"</f>
        <v>Defibrylator</v>
      </c>
      <c r="C82" s="50" t="str">
        <f aca="false">"Lifepak 20"</f>
        <v>Lifepak 20</v>
      </c>
      <c r="D82" s="50" t="s">
        <v>88</v>
      </c>
      <c r="E82" s="50" t="n">
        <v>3</v>
      </c>
      <c r="F82" s="50" t="n">
        <v>12</v>
      </c>
      <c r="G82" s="51" t="n">
        <v>1</v>
      </c>
      <c r="H82" s="52"/>
      <c r="I82" s="53"/>
      <c r="J82" s="53"/>
      <c r="K82" s="53"/>
      <c r="L82" s="54"/>
      <c r="M82" s="54"/>
      <c r="N82" s="54"/>
      <c r="O82" s="55"/>
    </row>
    <row r="83" customFormat="false" ht="18.95" hidden="false" customHeight="true" outlineLevel="0" collapsed="false">
      <c r="A83" s="56" t="s">
        <v>30</v>
      </c>
      <c r="B83" s="57" t="s">
        <v>30</v>
      </c>
      <c r="C83" s="57" t="s">
        <v>30</v>
      </c>
      <c r="D83" s="57" t="s">
        <v>30</v>
      </c>
      <c r="E83" s="57" t="s">
        <v>30</v>
      </c>
      <c r="F83" s="57" t="s">
        <v>30</v>
      </c>
      <c r="G83" s="58" t="s">
        <v>30</v>
      </c>
      <c r="H83" s="59" t="s">
        <v>30</v>
      </c>
      <c r="I83" s="57" t="s">
        <v>30</v>
      </c>
      <c r="J83" s="57" t="s">
        <v>30</v>
      </c>
      <c r="K83" s="60" t="s">
        <v>31</v>
      </c>
      <c r="L83" s="33"/>
      <c r="M83" s="34"/>
      <c r="N83" s="35"/>
      <c r="O83" s="61"/>
    </row>
    <row r="84" s="23" customFormat="true" ht="11.25" hidden="false" customHeight="false" outlineLevel="0" collapsed="false">
      <c r="A84" s="19" t="s">
        <v>89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32"/>
      <c r="M84" s="32"/>
      <c r="N84" s="32"/>
      <c r="O84" s="22"/>
    </row>
    <row r="85" customFormat="false" ht="21.95" hidden="false" customHeight="true" outlineLevel="0" collapsed="false">
      <c r="A85" s="24" t="n">
        <v>1</v>
      </c>
      <c r="B85" s="25" t="str">
        <f aca="false">"defibrylator z kardiomonitorem"</f>
        <v>defibrylator z kardiomonitorem</v>
      </c>
      <c r="C85" s="26" t="str">
        <f aca="false">"HeartStart MRx"</f>
        <v>HeartStart MRx</v>
      </c>
      <c r="D85" s="26" t="s">
        <v>90</v>
      </c>
      <c r="E85" s="26" t="n">
        <v>1</v>
      </c>
      <c r="F85" s="26" t="n">
        <v>12</v>
      </c>
      <c r="G85" s="27" t="n">
        <v>1</v>
      </c>
      <c r="H85" s="28"/>
      <c r="I85" s="25"/>
      <c r="J85" s="25"/>
      <c r="K85" s="29"/>
      <c r="L85" s="33"/>
      <c r="M85" s="34"/>
      <c r="N85" s="35"/>
      <c r="O85" s="31"/>
    </row>
    <row r="86" s="23" customFormat="true" ht="11.25" hidden="false" customHeight="false" outlineLevel="0" collapsed="false">
      <c r="A86" s="19" t="s">
        <v>91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62"/>
      <c r="M86" s="62"/>
      <c r="N86" s="62"/>
      <c r="O86" s="22"/>
    </row>
    <row r="87" customFormat="false" ht="16.5" hidden="false" customHeight="true" outlineLevel="0" collapsed="false">
      <c r="A87" s="42" t="n">
        <v>1</v>
      </c>
      <c r="B87" s="43" t="str">
        <f aca="false">"Defibrylator"</f>
        <v>Defibrylator</v>
      </c>
      <c r="C87" s="44" t="str">
        <f aca="false">"BeneHeart D3"</f>
        <v>BeneHeart D3</v>
      </c>
      <c r="D87" s="44" t="s">
        <v>92</v>
      </c>
      <c r="E87" s="44" t="n">
        <v>4</v>
      </c>
      <c r="F87" s="44" t="n">
        <v>12</v>
      </c>
      <c r="G87" s="45" t="n">
        <v>1</v>
      </c>
      <c r="H87" s="46"/>
      <c r="I87" s="43"/>
      <c r="J87" s="43"/>
      <c r="K87" s="43"/>
      <c r="L87" s="43"/>
      <c r="M87" s="43"/>
      <c r="N87" s="43"/>
      <c r="O87" s="47"/>
    </row>
    <row r="88" customFormat="false" ht="14.1" hidden="false" customHeight="true" outlineLevel="0" collapsed="false">
      <c r="A88" s="48" t="n">
        <v>2</v>
      </c>
      <c r="B88" s="53" t="str">
        <f aca="false">"Defibrylator"</f>
        <v>Defibrylator</v>
      </c>
      <c r="C88" s="50" t="str">
        <f aca="false">"BeneHeart D6"</f>
        <v>BeneHeart D6</v>
      </c>
      <c r="D88" s="50" t="s">
        <v>93</v>
      </c>
      <c r="E88" s="50" t="n">
        <v>5</v>
      </c>
      <c r="F88" s="50" t="n">
        <v>12</v>
      </c>
      <c r="G88" s="51" t="n">
        <v>1</v>
      </c>
      <c r="H88" s="52"/>
      <c r="I88" s="53"/>
      <c r="J88" s="53"/>
      <c r="K88" s="53"/>
      <c r="L88" s="53"/>
      <c r="M88" s="53"/>
      <c r="N88" s="53"/>
      <c r="O88" s="55"/>
    </row>
    <row r="89" customFormat="false" ht="15.95" hidden="false" customHeight="true" outlineLevel="0" collapsed="false">
      <c r="A89" s="48" t="n">
        <v>3</v>
      </c>
      <c r="B89" s="53" t="str">
        <f aca="false">"Defibrylator"</f>
        <v>Defibrylator</v>
      </c>
      <c r="C89" s="50" t="str">
        <f aca="false">"BeneHeart D3"</f>
        <v>BeneHeart D3</v>
      </c>
      <c r="D89" s="50" t="s">
        <v>94</v>
      </c>
      <c r="E89" s="50" t="n">
        <v>1</v>
      </c>
      <c r="F89" s="50" t="n">
        <v>12</v>
      </c>
      <c r="G89" s="51" t="n">
        <v>1</v>
      </c>
      <c r="H89" s="52"/>
      <c r="I89" s="53"/>
      <c r="J89" s="53"/>
      <c r="K89" s="53"/>
      <c r="L89" s="53"/>
      <c r="M89" s="53"/>
      <c r="N89" s="53"/>
      <c r="O89" s="55"/>
    </row>
    <row r="90" customFormat="false" ht="15" hidden="false" customHeight="true" outlineLevel="0" collapsed="false">
      <c r="A90" s="48" t="n">
        <v>4</v>
      </c>
      <c r="B90" s="53" t="str">
        <f aca="false">"Defibrylator"</f>
        <v>Defibrylator</v>
      </c>
      <c r="C90" s="50" t="str">
        <f aca="false">"BeneHeart D3"</f>
        <v>BeneHeart D3</v>
      </c>
      <c r="D90" s="50" t="s">
        <v>95</v>
      </c>
      <c r="E90" s="50" t="n">
        <v>23</v>
      </c>
      <c r="F90" s="50" t="n">
        <v>12</v>
      </c>
      <c r="G90" s="51" t="n">
        <v>1</v>
      </c>
      <c r="H90" s="52"/>
      <c r="I90" s="53"/>
      <c r="J90" s="53"/>
      <c r="K90" s="53"/>
      <c r="L90" s="54"/>
      <c r="M90" s="54"/>
      <c r="N90" s="54"/>
      <c r="O90" s="55"/>
    </row>
    <row r="91" customFormat="false" ht="19.5" hidden="false" customHeight="true" outlineLevel="0" collapsed="false">
      <c r="A91" s="56" t="s">
        <v>30</v>
      </c>
      <c r="B91" s="57" t="s">
        <v>30</v>
      </c>
      <c r="C91" s="57" t="s">
        <v>30</v>
      </c>
      <c r="D91" s="57" t="s">
        <v>30</v>
      </c>
      <c r="E91" s="57" t="s">
        <v>30</v>
      </c>
      <c r="F91" s="57" t="s">
        <v>30</v>
      </c>
      <c r="G91" s="58" t="s">
        <v>30</v>
      </c>
      <c r="H91" s="59" t="s">
        <v>30</v>
      </c>
      <c r="I91" s="57" t="s">
        <v>30</v>
      </c>
      <c r="J91" s="57" t="s">
        <v>30</v>
      </c>
      <c r="K91" s="60" t="s">
        <v>31</v>
      </c>
      <c r="L91" s="33"/>
      <c r="M91" s="34"/>
      <c r="N91" s="35"/>
      <c r="O91" s="61"/>
    </row>
    <row r="92" s="23" customFormat="true" ht="11.25" hidden="false" customHeight="false" outlineLevel="0" collapsed="false">
      <c r="A92" s="19" t="s">
        <v>9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62"/>
      <c r="M92" s="62"/>
      <c r="N92" s="62"/>
      <c r="O92" s="22"/>
    </row>
    <row r="93" customFormat="false" ht="20.1" hidden="false" customHeight="true" outlineLevel="0" collapsed="false">
      <c r="A93" s="42" t="n">
        <v>1</v>
      </c>
      <c r="B93" s="43" t="str">
        <f aca="false">"Aparat USG"</f>
        <v>Aparat USG</v>
      </c>
      <c r="C93" s="44" t="str">
        <f aca="false">"SSD 3500 Aloka"</f>
        <v>SSD 3500 Aloka</v>
      </c>
      <c r="D93" s="44" t="s">
        <v>97</v>
      </c>
      <c r="E93" s="44" t="n">
        <v>1</v>
      </c>
      <c r="F93" s="44" t="n">
        <v>12</v>
      </c>
      <c r="G93" s="44" t="n">
        <v>1</v>
      </c>
      <c r="H93" s="46"/>
      <c r="I93" s="43"/>
      <c r="J93" s="43"/>
      <c r="K93" s="43"/>
      <c r="L93" s="43"/>
      <c r="M93" s="43"/>
      <c r="N93" s="43"/>
      <c r="O93" s="47"/>
    </row>
    <row r="94" customFormat="false" ht="15.95" hidden="false" customHeight="true" outlineLevel="0" collapsed="false">
      <c r="A94" s="48" t="n">
        <v>2</v>
      </c>
      <c r="B94" s="53" t="str">
        <f aca="false">"Aparat USG"</f>
        <v>Aparat USG</v>
      </c>
      <c r="C94" s="50" t="str">
        <f aca="false">"SSD-4000 CV"</f>
        <v>SSD-4000 CV</v>
      </c>
      <c r="D94" s="50" t="s">
        <v>98</v>
      </c>
      <c r="E94" s="50" t="n">
        <v>1</v>
      </c>
      <c r="F94" s="50" t="n">
        <v>12</v>
      </c>
      <c r="G94" s="50" t="n">
        <v>1</v>
      </c>
      <c r="H94" s="52"/>
      <c r="I94" s="53"/>
      <c r="J94" s="53"/>
      <c r="K94" s="53"/>
      <c r="L94" s="53"/>
      <c r="M94" s="53"/>
      <c r="N94" s="53"/>
      <c r="O94" s="55"/>
    </row>
    <row r="95" customFormat="false" ht="16.5" hidden="false" customHeight="true" outlineLevel="0" collapsed="false">
      <c r="A95" s="48" t="n">
        <v>3</v>
      </c>
      <c r="B95" s="53" t="str">
        <f aca="false">"Aparat USG"</f>
        <v>Aparat USG</v>
      </c>
      <c r="C95" s="50" t="str">
        <f aca="false">"PROSOUND ALPHA 6CV"</f>
        <v>PROSOUND ALPHA 6CV</v>
      </c>
      <c r="D95" s="50" t="s">
        <v>99</v>
      </c>
      <c r="E95" s="50" t="n">
        <v>1</v>
      </c>
      <c r="F95" s="50" t="n">
        <v>12</v>
      </c>
      <c r="G95" s="50" t="n">
        <v>1</v>
      </c>
      <c r="H95" s="52"/>
      <c r="I95" s="53"/>
      <c r="J95" s="53"/>
      <c r="K95" s="53"/>
      <c r="L95" s="53"/>
      <c r="M95" s="53"/>
      <c r="N95" s="53"/>
      <c r="O95" s="55"/>
    </row>
    <row r="96" customFormat="false" ht="14.1" hidden="false" customHeight="true" outlineLevel="0" collapsed="false">
      <c r="A96" s="48" t="n">
        <v>4</v>
      </c>
      <c r="B96" s="53" t="str">
        <f aca="false">"Aparat USG"</f>
        <v>Aparat USG</v>
      </c>
      <c r="C96" s="50" t="str">
        <f aca="false">"Aloka Alpha-6"</f>
        <v>Aloka Alpha-6</v>
      </c>
      <c r="D96" s="50" t="s">
        <v>100</v>
      </c>
      <c r="E96" s="50" t="n">
        <v>1</v>
      </c>
      <c r="F96" s="50" t="n">
        <v>12</v>
      </c>
      <c r="G96" s="50" t="n">
        <v>1</v>
      </c>
      <c r="H96" s="52"/>
      <c r="I96" s="53"/>
      <c r="J96" s="53"/>
      <c r="K96" s="53"/>
      <c r="L96" s="53"/>
      <c r="M96" s="53"/>
      <c r="N96" s="53"/>
      <c r="O96" s="55"/>
    </row>
    <row r="97" customFormat="false" ht="18" hidden="false" customHeight="true" outlineLevel="0" collapsed="false">
      <c r="A97" s="48" t="n">
        <v>5</v>
      </c>
      <c r="B97" s="53" t="str">
        <f aca="false">"Aparat USG"</f>
        <v>Aparat USG</v>
      </c>
      <c r="C97" s="50" t="str">
        <f aca="false">"PROSOUND ALPHA 6CV"</f>
        <v>PROSOUND ALPHA 6CV</v>
      </c>
      <c r="D97" s="50" t="s">
        <v>101</v>
      </c>
      <c r="E97" s="50" t="n">
        <v>1</v>
      </c>
      <c r="F97" s="50" t="n">
        <v>12</v>
      </c>
      <c r="G97" s="50" t="n">
        <v>1</v>
      </c>
      <c r="H97" s="52"/>
      <c r="I97" s="53"/>
      <c r="J97" s="53"/>
      <c r="K97" s="53"/>
      <c r="L97" s="53"/>
      <c r="M97" s="53"/>
      <c r="N97" s="53"/>
      <c r="O97" s="55"/>
    </row>
    <row r="98" customFormat="false" ht="18" hidden="false" customHeight="true" outlineLevel="0" collapsed="false">
      <c r="A98" s="48" t="n">
        <v>6</v>
      </c>
      <c r="B98" s="53" t="str">
        <f aca="false">"Aparat USG"</f>
        <v>Aparat USG</v>
      </c>
      <c r="C98" s="50" t="str">
        <f aca="false">"Aloka Alpha-6"</f>
        <v>Aloka Alpha-6</v>
      </c>
      <c r="D98" s="50" t="s">
        <v>101</v>
      </c>
      <c r="E98" s="50" t="n">
        <v>1</v>
      </c>
      <c r="F98" s="50" t="n">
        <v>12</v>
      </c>
      <c r="G98" s="50" t="n">
        <v>1</v>
      </c>
      <c r="H98" s="52"/>
      <c r="I98" s="53"/>
      <c r="J98" s="53"/>
      <c r="K98" s="53"/>
      <c r="L98" s="53"/>
      <c r="M98" s="53"/>
      <c r="N98" s="53"/>
      <c r="O98" s="55"/>
    </row>
    <row r="99" customFormat="false" ht="15" hidden="false" customHeight="true" outlineLevel="0" collapsed="false">
      <c r="A99" s="48" t="n">
        <v>7</v>
      </c>
      <c r="B99" s="53" t="str">
        <f aca="false">"Aparat USG kardiologiczny"</f>
        <v>Aparat USG kardiologiczny</v>
      </c>
      <c r="C99" s="50" t="str">
        <f aca="false">"Aloka Alpha-6"</f>
        <v>Aloka Alpha-6</v>
      </c>
      <c r="D99" s="50" t="s">
        <v>102</v>
      </c>
      <c r="E99" s="50" t="n">
        <v>1</v>
      </c>
      <c r="F99" s="50" t="n">
        <v>12</v>
      </c>
      <c r="G99" s="50" t="n">
        <v>1</v>
      </c>
      <c r="H99" s="52"/>
      <c r="I99" s="53"/>
      <c r="J99" s="53"/>
      <c r="K99" s="53"/>
      <c r="L99" s="54"/>
      <c r="M99" s="54"/>
      <c r="N99" s="54"/>
      <c r="O99" s="55"/>
    </row>
    <row r="100" customFormat="false" ht="18.95" hidden="false" customHeight="true" outlineLevel="0" collapsed="false">
      <c r="A100" s="56" t="s">
        <v>30</v>
      </c>
      <c r="B100" s="57" t="s">
        <v>30</v>
      </c>
      <c r="C100" s="57" t="s">
        <v>30</v>
      </c>
      <c r="D100" s="57" t="s">
        <v>30</v>
      </c>
      <c r="E100" s="57" t="s">
        <v>30</v>
      </c>
      <c r="F100" s="57" t="s">
        <v>30</v>
      </c>
      <c r="G100" s="58" t="s">
        <v>30</v>
      </c>
      <c r="H100" s="59" t="s">
        <v>30</v>
      </c>
      <c r="I100" s="57" t="s">
        <v>30</v>
      </c>
      <c r="J100" s="57" t="s">
        <v>30</v>
      </c>
      <c r="K100" s="60" t="s">
        <v>31</v>
      </c>
      <c r="L100" s="33"/>
      <c r="M100" s="34"/>
      <c r="N100" s="35"/>
      <c r="O100" s="61"/>
    </row>
    <row r="101" s="23" customFormat="true" ht="11.25" hidden="false" customHeight="false" outlineLevel="0" collapsed="false">
      <c r="A101" s="83" t="s">
        <v>103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62"/>
      <c r="M101" s="62"/>
      <c r="N101" s="62"/>
      <c r="O101" s="22"/>
    </row>
    <row r="102" customFormat="false" ht="18" hidden="false" customHeight="true" outlineLevel="0" collapsed="false">
      <c r="A102" s="84" t="n">
        <v>1</v>
      </c>
      <c r="B102" s="43" t="str">
        <f aca="false">"Aparat USG"</f>
        <v>Aparat USG</v>
      </c>
      <c r="C102" s="44" t="str">
        <f aca="false">"Noblus"</f>
        <v>Noblus</v>
      </c>
      <c r="D102" s="44" t="s">
        <v>104</v>
      </c>
      <c r="E102" s="44" t="n">
        <v>2</v>
      </c>
      <c r="F102" s="44" t="n">
        <v>12</v>
      </c>
      <c r="G102" s="45" t="n">
        <v>1</v>
      </c>
      <c r="H102" s="46"/>
      <c r="I102" s="43"/>
      <c r="J102" s="43"/>
      <c r="K102" s="43"/>
      <c r="L102" s="43"/>
      <c r="M102" s="43"/>
      <c r="N102" s="43"/>
      <c r="O102" s="47"/>
    </row>
    <row r="103" customFormat="false" ht="17.1" hidden="false" customHeight="true" outlineLevel="0" collapsed="false">
      <c r="A103" s="48" t="n">
        <v>2</v>
      </c>
      <c r="B103" s="53" t="str">
        <f aca="false">"Aparat USG"</f>
        <v>Aparat USG</v>
      </c>
      <c r="C103" s="50" t="str">
        <f aca="false">"F31"</f>
        <v>F31</v>
      </c>
      <c r="D103" s="50" t="s">
        <v>105</v>
      </c>
      <c r="E103" s="50" t="n">
        <v>1</v>
      </c>
      <c r="F103" s="50" t="n">
        <v>12</v>
      </c>
      <c r="G103" s="51" t="n">
        <v>1</v>
      </c>
      <c r="H103" s="52"/>
      <c r="I103" s="53"/>
      <c r="J103" s="53"/>
      <c r="K103" s="53"/>
      <c r="L103" s="54"/>
      <c r="M103" s="54"/>
      <c r="N103" s="54"/>
      <c r="O103" s="55"/>
    </row>
    <row r="104" customFormat="false" ht="12.75" hidden="false" customHeight="false" outlineLevel="0" collapsed="false">
      <c r="A104" s="56" t="s">
        <v>30</v>
      </c>
      <c r="B104" s="57" t="s">
        <v>30</v>
      </c>
      <c r="C104" s="57" t="s">
        <v>30</v>
      </c>
      <c r="D104" s="57" t="s">
        <v>30</v>
      </c>
      <c r="E104" s="57" t="s">
        <v>30</v>
      </c>
      <c r="F104" s="57" t="s">
        <v>30</v>
      </c>
      <c r="G104" s="58" t="s">
        <v>30</v>
      </c>
      <c r="H104" s="59" t="s">
        <v>30</v>
      </c>
      <c r="I104" s="57" t="s">
        <v>30</v>
      </c>
      <c r="J104" s="57" t="s">
        <v>30</v>
      </c>
      <c r="K104" s="60" t="s">
        <v>31</v>
      </c>
      <c r="L104" s="33"/>
      <c r="M104" s="34"/>
      <c r="N104" s="35"/>
      <c r="O104" s="61"/>
    </row>
    <row r="105" s="23" customFormat="true" ht="11.25" hidden="false" customHeight="false" outlineLevel="0" collapsed="false">
      <c r="A105" s="19" t="s">
        <v>106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62"/>
      <c r="M105" s="62"/>
      <c r="N105" s="62"/>
      <c r="O105" s="22"/>
    </row>
    <row r="106" customFormat="false" ht="18.95" hidden="false" customHeight="true" outlineLevel="0" collapsed="false">
      <c r="A106" s="42" t="n">
        <v>1</v>
      </c>
      <c r="B106" s="43" t="str">
        <f aca="false">"Aparat USG kardiologiczny"</f>
        <v>Aparat USG kardiologiczny</v>
      </c>
      <c r="C106" s="44" t="str">
        <f aca="false">"Vivid E9"</f>
        <v>Vivid E9</v>
      </c>
      <c r="D106" s="44" t="s">
        <v>107</v>
      </c>
      <c r="E106" s="44" t="n">
        <v>1</v>
      </c>
      <c r="F106" s="44" t="n">
        <v>12</v>
      </c>
      <c r="G106" s="45" t="n">
        <v>1</v>
      </c>
      <c r="H106" s="46"/>
      <c r="I106" s="43"/>
      <c r="J106" s="43"/>
      <c r="K106" s="43"/>
      <c r="L106" s="43"/>
      <c r="M106" s="43"/>
      <c r="N106" s="43"/>
      <c r="O106" s="47"/>
    </row>
    <row r="107" customFormat="false" ht="14.1" hidden="false" customHeight="true" outlineLevel="0" collapsed="false">
      <c r="A107" s="48" t="n">
        <v>2</v>
      </c>
      <c r="B107" s="53" t="str">
        <f aca="false">"Aparat USG kardiologiczny"</f>
        <v>Aparat USG kardiologiczny</v>
      </c>
      <c r="C107" s="50" t="str">
        <f aca="false">"Vivid S6"</f>
        <v>Vivid S6</v>
      </c>
      <c r="D107" s="50" t="s">
        <v>107</v>
      </c>
      <c r="E107" s="50" t="n">
        <v>1</v>
      </c>
      <c r="F107" s="50" t="n">
        <v>12</v>
      </c>
      <c r="G107" s="51" t="n">
        <v>1</v>
      </c>
      <c r="H107" s="52"/>
      <c r="I107" s="53"/>
      <c r="J107" s="53"/>
      <c r="K107" s="53"/>
      <c r="L107" s="53"/>
      <c r="M107" s="53"/>
      <c r="N107" s="53"/>
      <c r="O107" s="55"/>
    </row>
    <row r="108" customFormat="false" ht="13.5" hidden="false" customHeight="true" outlineLevel="0" collapsed="false">
      <c r="A108" s="48" t="n">
        <v>3</v>
      </c>
      <c r="B108" s="53" t="str">
        <f aca="false">"Aparat USG"</f>
        <v>Aparat USG</v>
      </c>
      <c r="C108" s="50" t="str">
        <f aca="false">"Logiq S8"</f>
        <v>Logiq S8</v>
      </c>
      <c r="D108" s="50" t="s">
        <v>107</v>
      </c>
      <c r="E108" s="50" t="n">
        <v>1</v>
      </c>
      <c r="F108" s="50" t="n">
        <v>12</v>
      </c>
      <c r="G108" s="51" t="n">
        <v>1</v>
      </c>
      <c r="H108" s="52"/>
      <c r="I108" s="53"/>
      <c r="J108" s="53"/>
      <c r="K108" s="53"/>
      <c r="L108" s="54"/>
      <c r="M108" s="54"/>
      <c r="N108" s="54"/>
      <c r="O108" s="55"/>
    </row>
    <row r="109" customFormat="false" ht="15.6" hidden="false" customHeight="true" outlineLevel="0" collapsed="false">
      <c r="A109" s="56" t="s">
        <v>30</v>
      </c>
      <c r="B109" s="57" t="s">
        <v>30</v>
      </c>
      <c r="C109" s="57" t="s">
        <v>30</v>
      </c>
      <c r="D109" s="57" t="s">
        <v>30</v>
      </c>
      <c r="E109" s="57" t="s">
        <v>30</v>
      </c>
      <c r="F109" s="57" t="s">
        <v>30</v>
      </c>
      <c r="G109" s="58" t="s">
        <v>30</v>
      </c>
      <c r="H109" s="59" t="s">
        <v>30</v>
      </c>
      <c r="I109" s="57" t="s">
        <v>30</v>
      </c>
      <c r="J109" s="57" t="s">
        <v>30</v>
      </c>
      <c r="K109" s="60" t="s">
        <v>31</v>
      </c>
      <c r="L109" s="33"/>
      <c r="M109" s="34"/>
      <c r="N109" s="35"/>
      <c r="O109" s="61"/>
    </row>
    <row r="110" s="23" customFormat="true" ht="11.25" hidden="false" customHeight="false" outlineLevel="0" collapsed="false">
      <c r="A110" s="85" t="s">
        <v>108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62"/>
      <c r="M110" s="62"/>
      <c r="N110" s="62"/>
      <c r="O110" s="22"/>
    </row>
    <row r="111" customFormat="false" ht="20.1" hidden="false" customHeight="true" outlineLevel="0" collapsed="false">
      <c r="A111" s="77" t="n">
        <v>1</v>
      </c>
      <c r="B111" s="25" t="str">
        <f aca="false">"Aparat USG"</f>
        <v>Aparat USG</v>
      </c>
      <c r="C111" s="26" t="str">
        <f aca="false">"Flex Fokus 1202"</f>
        <v>Flex Fokus 1202</v>
      </c>
      <c r="D111" s="26" t="s">
        <v>109</v>
      </c>
      <c r="E111" s="26" t="n">
        <v>1</v>
      </c>
      <c r="F111" s="26" t="n">
        <v>12</v>
      </c>
      <c r="G111" s="27" t="n">
        <v>1</v>
      </c>
      <c r="H111" s="28"/>
      <c r="I111" s="25"/>
      <c r="J111" s="25"/>
      <c r="K111" s="29"/>
      <c r="L111" s="24"/>
      <c r="M111" s="25"/>
      <c r="N111" s="73"/>
      <c r="O111" s="31"/>
    </row>
    <row r="112" s="23" customFormat="true" ht="10.5" hidden="false" customHeight="false" outlineLevel="0" collapsed="false">
      <c r="A112" s="19" t="s">
        <v>110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1"/>
      <c r="N112" s="21"/>
      <c r="O112" s="22"/>
    </row>
    <row r="113" customFormat="false" ht="16.5" hidden="false" customHeight="true" outlineLevel="0" collapsed="false">
      <c r="A113" s="24" t="n">
        <v>1</v>
      </c>
      <c r="B113" s="25" t="str">
        <f aca="false">"Aparat USG"</f>
        <v>Aparat USG</v>
      </c>
      <c r="C113" s="26" t="str">
        <f aca="false">"MyLabOne"</f>
        <v>MyLabOne</v>
      </c>
      <c r="D113" s="26" t="s">
        <v>111</v>
      </c>
      <c r="E113" s="26" t="n">
        <v>1</v>
      </c>
      <c r="F113" s="26" t="n">
        <v>12</v>
      </c>
      <c r="G113" s="27" t="n">
        <v>1</v>
      </c>
      <c r="H113" s="28"/>
      <c r="I113" s="25"/>
      <c r="J113" s="25"/>
      <c r="K113" s="29"/>
      <c r="L113" s="33"/>
      <c r="M113" s="34"/>
      <c r="N113" s="35"/>
      <c r="O113" s="31"/>
    </row>
    <row r="114" s="23" customFormat="true" ht="11.25" hidden="false" customHeight="false" outlineLevel="0" collapsed="false">
      <c r="A114" s="19" t="s">
        <v>11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62"/>
      <c r="M114" s="62"/>
      <c r="N114" s="62"/>
      <c r="O114" s="22"/>
    </row>
    <row r="115" customFormat="false" ht="17.45" hidden="false" customHeight="true" outlineLevel="0" collapsed="false">
      <c r="A115" s="42" t="n">
        <v>1</v>
      </c>
      <c r="B115" s="43" t="s">
        <v>113</v>
      </c>
      <c r="C115" s="44" t="s">
        <v>114</v>
      </c>
      <c r="D115" s="44" t="s">
        <v>115</v>
      </c>
      <c r="E115" s="44" t="n">
        <v>1</v>
      </c>
      <c r="F115" s="44" t="n">
        <v>12</v>
      </c>
      <c r="G115" s="45" t="n">
        <v>1</v>
      </c>
      <c r="H115" s="46"/>
      <c r="I115" s="43"/>
      <c r="J115" s="43"/>
      <c r="K115" s="43"/>
      <c r="L115" s="43"/>
      <c r="M115" s="43"/>
      <c r="N115" s="43"/>
      <c r="O115" s="47"/>
    </row>
    <row r="116" customFormat="false" ht="17.1" hidden="false" customHeight="true" outlineLevel="0" collapsed="false">
      <c r="A116" s="48" t="n">
        <v>2</v>
      </c>
      <c r="B116" s="53" t="s">
        <v>113</v>
      </c>
      <c r="C116" s="50" t="s">
        <v>114</v>
      </c>
      <c r="D116" s="50" t="s">
        <v>116</v>
      </c>
      <c r="E116" s="50" t="n">
        <v>1</v>
      </c>
      <c r="F116" s="50" t="n">
        <v>12</v>
      </c>
      <c r="G116" s="51" t="n">
        <v>1</v>
      </c>
      <c r="H116" s="52"/>
      <c r="I116" s="53"/>
      <c r="J116" s="53"/>
      <c r="K116" s="53"/>
      <c r="L116" s="54"/>
      <c r="M116" s="54"/>
      <c r="N116" s="54"/>
      <c r="O116" s="55"/>
    </row>
    <row r="117" customFormat="false" ht="12.75" hidden="false" customHeight="false" outlineLevel="0" collapsed="false">
      <c r="A117" s="56" t="s">
        <v>30</v>
      </c>
      <c r="B117" s="57" t="s">
        <v>30</v>
      </c>
      <c r="C117" s="57" t="s">
        <v>30</v>
      </c>
      <c r="D117" s="57" t="s">
        <v>30</v>
      </c>
      <c r="E117" s="57" t="s">
        <v>30</v>
      </c>
      <c r="F117" s="57" t="s">
        <v>30</v>
      </c>
      <c r="G117" s="58" t="s">
        <v>30</v>
      </c>
      <c r="H117" s="59" t="s">
        <v>30</v>
      </c>
      <c r="I117" s="57" t="s">
        <v>30</v>
      </c>
      <c r="J117" s="57" t="s">
        <v>30</v>
      </c>
      <c r="K117" s="60" t="s">
        <v>31</v>
      </c>
      <c r="L117" s="33"/>
      <c r="M117" s="34"/>
      <c r="N117" s="35"/>
      <c r="O117" s="61"/>
    </row>
    <row r="118" s="23" customFormat="true" ht="11.25" hidden="false" customHeight="false" outlineLevel="0" collapsed="false">
      <c r="A118" s="19" t="s">
        <v>117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32"/>
      <c r="M118" s="32"/>
      <c r="N118" s="32"/>
      <c r="O118" s="22"/>
    </row>
    <row r="119" customFormat="false" ht="20.1" hidden="false" customHeight="true" outlineLevel="0" collapsed="false">
      <c r="A119" s="24" t="n">
        <v>1</v>
      </c>
      <c r="B119" s="25" t="str">
        <f aca="false">"Tester bezpieczeństwa"</f>
        <v>Tester bezpieczeństwa</v>
      </c>
      <c r="C119" s="26" t="str">
        <f aca="false">"Rigel 288"</f>
        <v>Rigel 288</v>
      </c>
      <c r="D119" s="26" t="s">
        <v>118</v>
      </c>
      <c r="E119" s="26" t="n">
        <v>1</v>
      </c>
      <c r="F119" s="86" t="n">
        <v>12</v>
      </c>
      <c r="G119" s="27" t="n">
        <v>1</v>
      </c>
      <c r="H119" s="87"/>
      <c r="I119" s="25"/>
      <c r="J119" s="25"/>
      <c r="K119" s="29"/>
      <c r="L119" s="33"/>
      <c r="M119" s="34"/>
      <c r="N119" s="35"/>
      <c r="O119" s="31"/>
    </row>
    <row r="120" s="23" customFormat="true" ht="13.5" hidden="false" customHeight="true" outlineLevel="0" collapsed="false">
      <c r="A120" s="19" t="s">
        <v>119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62"/>
      <c r="M120" s="62"/>
      <c r="N120" s="62"/>
      <c r="O120" s="22"/>
    </row>
    <row r="121" customFormat="false" ht="17.45" hidden="false" customHeight="true" outlineLevel="0" collapsed="false">
      <c r="A121" s="24" t="n">
        <v>1</v>
      </c>
      <c r="B121" s="25" t="str">
        <f aca="false">"Sztuczna nerka"</f>
        <v>Sztuczna nerka</v>
      </c>
      <c r="C121" s="26" t="str">
        <f aca="false">"Prometheus"</f>
        <v>Prometheus</v>
      </c>
      <c r="D121" s="26" t="s">
        <v>120</v>
      </c>
      <c r="E121" s="26" t="n">
        <v>1</v>
      </c>
      <c r="F121" s="26" t="n">
        <v>12</v>
      </c>
      <c r="G121" s="27" t="n">
        <v>1</v>
      </c>
      <c r="H121" s="28"/>
      <c r="I121" s="25"/>
      <c r="J121" s="25"/>
      <c r="K121" s="29"/>
      <c r="L121" s="24"/>
      <c r="M121" s="25"/>
      <c r="N121" s="73"/>
      <c r="O121" s="31"/>
    </row>
    <row r="122" s="23" customFormat="true" ht="10.5" hidden="false" customHeight="false" outlineLevel="0" collapsed="false">
      <c r="A122" s="19" t="s">
        <v>121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2"/>
    </row>
    <row r="123" customFormat="false" ht="13.5" hidden="false" customHeight="true" outlineLevel="0" collapsed="false">
      <c r="A123" s="42" t="n">
        <v>1</v>
      </c>
      <c r="B123" s="43" t="str">
        <f aca="false">"Parownik"</f>
        <v>Parownik</v>
      </c>
      <c r="C123" s="44" t="str">
        <f aca="false">"Tec 7 (sewo)"</f>
        <v>Tec 7 (sewo)</v>
      </c>
      <c r="D123" s="44" t="s">
        <v>122</v>
      </c>
      <c r="E123" s="44" t="n">
        <v>4</v>
      </c>
      <c r="F123" s="44" t="n">
        <v>12</v>
      </c>
      <c r="G123" s="45" t="n">
        <v>1</v>
      </c>
      <c r="H123" s="46"/>
      <c r="I123" s="43"/>
      <c r="J123" s="43"/>
      <c r="K123" s="43"/>
      <c r="L123" s="43"/>
      <c r="M123" s="43"/>
      <c r="N123" s="43"/>
      <c r="O123" s="47"/>
    </row>
    <row r="124" customFormat="false" ht="16.5" hidden="false" customHeight="true" outlineLevel="0" collapsed="false">
      <c r="A124" s="48" t="n">
        <v>2</v>
      </c>
      <c r="B124" s="53" t="str">
        <f aca="false">"Parownik"</f>
        <v>Parownik</v>
      </c>
      <c r="C124" s="50" t="str">
        <f aca="false">"Tec 7 (sewo)"</f>
        <v>Tec 7 (sewo)</v>
      </c>
      <c r="D124" s="50" t="s">
        <v>123</v>
      </c>
      <c r="E124" s="50" t="n">
        <v>1</v>
      </c>
      <c r="F124" s="50" t="n">
        <v>12</v>
      </c>
      <c r="G124" s="51" t="n">
        <v>1</v>
      </c>
      <c r="H124" s="52"/>
      <c r="I124" s="53"/>
      <c r="J124" s="53"/>
      <c r="K124" s="53"/>
      <c r="L124" s="54"/>
      <c r="M124" s="54"/>
      <c r="N124" s="54"/>
      <c r="O124" s="55"/>
    </row>
    <row r="125" customFormat="false" ht="12.75" hidden="false" customHeight="false" outlineLevel="0" collapsed="false">
      <c r="A125" s="56" t="s">
        <v>30</v>
      </c>
      <c r="B125" s="57" t="s">
        <v>30</v>
      </c>
      <c r="C125" s="57" t="s">
        <v>30</v>
      </c>
      <c r="D125" s="57" t="s">
        <v>30</v>
      </c>
      <c r="E125" s="57" t="s">
        <v>30</v>
      </c>
      <c r="F125" s="57" t="s">
        <v>30</v>
      </c>
      <c r="G125" s="58" t="s">
        <v>30</v>
      </c>
      <c r="H125" s="59" t="s">
        <v>30</v>
      </c>
      <c r="I125" s="57" t="s">
        <v>30</v>
      </c>
      <c r="J125" s="57" t="s">
        <v>30</v>
      </c>
      <c r="K125" s="60" t="s">
        <v>31</v>
      </c>
      <c r="L125" s="33"/>
      <c r="M125" s="34"/>
      <c r="N125" s="35"/>
      <c r="O125" s="61"/>
    </row>
    <row r="126" s="23" customFormat="true" ht="11.25" hidden="false" customHeight="false" outlineLevel="0" collapsed="false">
      <c r="A126" s="85" t="s">
        <v>124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32"/>
      <c r="M126" s="32"/>
      <c r="N126" s="32"/>
      <c r="O126" s="22"/>
    </row>
    <row r="127" customFormat="false" ht="18" hidden="false" customHeight="true" outlineLevel="0" collapsed="false">
      <c r="A127" s="77" t="n">
        <v>1</v>
      </c>
      <c r="B127" s="25" t="str">
        <f aca="false">"Parownik"</f>
        <v>Parownik</v>
      </c>
      <c r="C127" s="26" t="str">
        <f aca="false">"Vapor"</f>
        <v>Vapor</v>
      </c>
      <c r="D127" s="26" t="s">
        <v>125</v>
      </c>
      <c r="E127" s="26" t="n">
        <v>2</v>
      </c>
      <c r="F127" s="26" t="n">
        <v>12</v>
      </c>
      <c r="G127" s="27" t="n">
        <v>1</v>
      </c>
      <c r="H127" s="28"/>
      <c r="I127" s="25"/>
      <c r="J127" s="25"/>
      <c r="K127" s="29"/>
      <c r="L127" s="33"/>
      <c r="M127" s="34"/>
      <c r="N127" s="35"/>
      <c r="O127" s="31"/>
    </row>
    <row r="128" s="23" customFormat="true" ht="11.25" hidden="false" customHeight="false" outlineLevel="0" collapsed="false">
      <c r="A128" s="19" t="s">
        <v>12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62"/>
      <c r="M128" s="62"/>
      <c r="N128" s="62"/>
      <c r="O128" s="22"/>
    </row>
    <row r="129" customFormat="false" ht="26.45" hidden="false" customHeight="true" outlineLevel="0" collapsed="false">
      <c r="A129" s="42" t="n">
        <v>1</v>
      </c>
      <c r="B129" s="43" t="str">
        <f aca="false">"Laser CO2"</f>
        <v>Laser CO2</v>
      </c>
      <c r="C129" s="44" t="str">
        <f aca="false">"CO2RE"</f>
        <v>CO2RE</v>
      </c>
      <c r="D129" s="78" t="s">
        <v>127</v>
      </c>
      <c r="E129" s="44" t="n">
        <v>1</v>
      </c>
      <c r="F129" s="44" t="n">
        <v>12</v>
      </c>
      <c r="G129" s="45" t="n">
        <v>1</v>
      </c>
      <c r="H129" s="46"/>
      <c r="I129" s="43"/>
      <c r="J129" s="43"/>
      <c r="K129" s="43"/>
      <c r="L129" s="43"/>
      <c r="M129" s="43"/>
      <c r="N129" s="43"/>
      <c r="O129" s="47"/>
    </row>
    <row r="130" customFormat="false" ht="22.5" hidden="false" customHeight="true" outlineLevel="0" collapsed="false">
      <c r="A130" s="48" t="n">
        <v>2</v>
      </c>
      <c r="B130" s="53" t="str">
        <f aca="false">"Laser Nd:Yag"</f>
        <v>Laser Nd:Yag</v>
      </c>
      <c r="C130" s="50" t="str">
        <f aca="false">"GentleYagPro"</f>
        <v>GentleYagPro</v>
      </c>
      <c r="D130" s="63" t="s">
        <v>127</v>
      </c>
      <c r="E130" s="50" t="n">
        <v>1</v>
      </c>
      <c r="F130" s="50" t="n">
        <v>12</v>
      </c>
      <c r="G130" s="51" t="n">
        <v>1</v>
      </c>
      <c r="H130" s="52"/>
      <c r="I130" s="53"/>
      <c r="J130" s="53"/>
      <c r="K130" s="53"/>
      <c r="L130" s="54"/>
      <c r="M130" s="54"/>
      <c r="N130" s="54"/>
      <c r="O130" s="55"/>
    </row>
    <row r="131" customFormat="false" ht="18" hidden="false" customHeight="true" outlineLevel="0" collapsed="false">
      <c r="A131" s="56" t="s">
        <v>30</v>
      </c>
      <c r="B131" s="57" t="s">
        <v>30</v>
      </c>
      <c r="C131" s="57" t="s">
        <v>30</v>
      </c>
      <c r="D131" s="57" t="s">
        <v>30</v>
      </c>
      <c r="E131" s="57" t="s">
        <v>30</v>
      </c>
      <c r="F131" s="57" t="s">
        <v>30</v>
      </c>
      <c r="G131" s="58" t="s">
        <v>30</v>
      </c>
      <c r="H131" s="59" t="s">
        <v>30</v>
      </c>
      <c r="I131" s="57" t="s">
        <v>30</v>
      </c>
      <c r="J131" s="57" t="s">
        <v>30</v>
      </c>
      <c r="K131" s="60" t="s">
        <v>31</v>
      </c>
      <c r="L131" s="33"/>
      <c r="M131" s="34"/>
      <c r="N131" s="35"/>
      <c r="O131" s="61"/>
    </row>
    <row r="132" s="23" customFormat="true" ht="11.25" hidden="false" customHeight="false" outlineLevel="0" collapsed="false">
      <c r="A132" s="36" t="s">
        <v>128</v>
      </c>
      <c r="B132" s="65"/>
      <c r="C132" s="66"/>
      <c r="D132" s="66"/>
      <c r="E132" s="88"/>
      <c r="F132" s="66"/>
      <c r="G132" s="66"/>
      <c r="H132" s="66"/>
      <c r="I132" s="66"/>
      <c r="J132" s="66"/>
      <c r="K132" s="66"/>
      <c r="L132" s="67"/>
      <c r="M132" s="67"/>
      <c r="N132" s="67"/>
      <c r="O132" s="68"/>
    </row>
    <row r="133" customFormat="false" ht="17.1" hidden="false" customHeight="true" outlineLevel="0" collapsed="false">
      <c r="A133" s="24" t="n">
        <v>1</v>
      </c>
      <c r="B133" s="25" t="str">
        <f aca="false">"Mikroskop operacyjny"</f>
        <v>Mikroskop operacyjny</v>
      </c>
      <c r="C133" s="26" t="str">
        <f aca="false">"Moller Hi-R 1000"</f>
        <v>Moller Hi-R 1000</v>
      </c>
      <c r="D133" s="86" t="s">
        <v>129</v>
      </c>
      <c r="E133" s="89" t="n">
        <v>1</v>
      </c>
      <c r="F133" s="90" t="n">
        <v>12</v>
      </c>
      <c r="G133" s="27" t="n">
        <v>1</v>
      </c>
      <c r="H133" s="28"/>
      <c r="I133" s="25"/>
      <c r="J133" s="25"/>
      <c r="K133" s="29"/>
      <c r="L133" s="33"/>
      <c r="M133" s="34"/>
      <c r="N133" s="35"/>
      <c r="O133" s="31"/>
    </row>
    <row r="134" s="23" customFormat="true" ht="10.5" hidden="false" customHeight="false" outlineLevel="0" collapsed="false">
      <c r="A134" s="19" t="s">
        <v>130</v>
      </c>
      <c r="B134" s="20"/>
      <c r="C134" s="20"/>
      <c r="D134" s="20"/>
      <c r="E134" s="62"/>
      <c r="F134" s="20"/>
      <c r="G134" s="20"/>
      <c r="H134" s="20"/>
      <c r="I134" s="20"/>
      <c r="J134" s="20"/>
      <c r="K134" s="20"/>
      <c r="L134" s="32"/>
      <c r="M134" s="32"/>
      <c r="N134" s="32"/>
      <c r="O134" s="22"/>
    </row>
    <row r="135" customFormat="false" ht="15.95" hidden="false" customHeight="true" outlineLevel="0" collapsed="false">
      <c r="A135" s="24" t="n">
        <v>1</v>
      </c>
      <c r="B135" s="25" t="str">
        <f aca="false">"Mikroskop operacyjny"</f>
        <v>Mikroskop operacyjny</v>
      </c>
      <c r="C135" s="26" t="str">
        <f aca="false">"Leica M7200H5"</f>
        <v>Leica M7200H5</v>
      </c>
      <c r="D135" s="26" t="s">
        <v>131</v>
      </c>
      <c r="E135" s="26" t="n">
        <v>2</v>
      </c>
      <c r="F135" s="26" t="n">
        <v>12</v>
      </c>
      <c r="G135" s="27" t="n">
        <v>1</v>
      </c>
      <c r="H135" s="28"/>
      <c r="I135" s="25"/>
      <c r="J135" s="25"/>
      <c r="K135" s="29"/>
      <c r="L135" s="33"/>
      <c r="M135" s="34"/>
      <c r="N135" s="35"/>
      <c r="O135" s="31"/>
    </row>
    <row r="136" s="23" customFormat="true" ht="11.25" hidden="false" customHeight="false" outlineLevel="0" collapsed="false">
      <c r="A136" s="85" t="s">
        <v>132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0"/>
      <c r="L136" s="62"/>
      <c r="M136" s="62"/>
      <c r="N136" s="62"/>
      <c r="O136" s="22"/>
    </row>
    <row r="137" customFormat="false" ht="23.45" hidden="false" customHeight="true" outlineLevel="0" collapsed="false">
      <c r="A137" s="48" t="n">
        <v>1</v>
      </c>
      <c r="B137" s="43" t="str">
        <f aca="false">"Myjka ultradźwiękowa"</f>
        <v>Myjka ultradźwiękowa</v>
      </c>
      <c r="C137" s="44" t="str">
        <f aca="false">"SONIC 6D"</f>
        <v>SONIC 6D</v>
      </c>
      <c r="D137" s="78" t="s">
        <v>133</v>
      </c>
      <c r="E137" s="44" t="n">
        <v>3</v>
      </c>
      <c r="F137" s="44" t="n">
        <v>12</v>
      </c>
      <c r="G137" s="45" t="n">
        <v>1</v>
      </c>
      <c r="H137" s="46"/>
      <c r="I137" s="43"/>
      <c r="J137" s="43"/>
      <c r="K137" s="25"/>
      <c r="L137" s="25"/>
      <c r="M137" s="43"/>
      <c r="N137" s="43"/>
      <c r="O137" s="47"/>
    </row>
    <row r="138" customFormat="false" ht="24.6" hidden="false" customHeight="true" outlineLevel="0" collapsed="false">
      <c r="A138" s="48" t="n">
        <v>2</v>
      </c>
      <c r="B138" s="49" t="str">
        <f aca="false">"Myjnia-dezynfektor do endoskopów"</f>
        <v>Myjnia-dezynfektor do endoskopów</v>
      </c>
      <c r="C138" s="50" t="str">
        <f aca="false">"INNOVA E3"</f>
        <v>INNOVA E3</v>
      </c>
      <c r="D138" s="63" t="s">
        <v>133</v>
      </c>
      <c r="E138" s="50" t="n">
        <v>3</v>
      </c>
      <c r="F138" s="50" t="n">
        <v>12</v>
      </c>
      <c r="G138" s="51" t="n">
        <v>1</v>
      </c>
      <c r="H138" s="52"/>
      <c r="I138" s="53"/>
      <c r="J138" s="91"/>
      <c r="K138" s="54"/>
      <c r="L138" s="54"/>
      <c r="M138" s="92"/>
      <c r="N138" s="54"/>
      <c r="O138" s="55"/>
    </row>
    <row r="139" customFormat="false" ht="17.1" hidden="false" customHeight="true" outlineLevel="0" collapsed="false">
      <c r="A139" s="56" t="s">
        <v>30</v>
      </c>
      <c r="B139" s="57" t="s">
        <v>30</v>
      </c>
      <c r="C139" s="57" t="s">
        <v>30</v>
      </c>
      <c r="D139" s="57" t="s">
        <v>30</v>
      </c>
      <c r="E139" s="57" t="s">
        <v>30</v>
      </c>
      <c r="F139" s="57" t="s">
        <v>30</v>
      </c>
      <c r="G139" s="58" t="s">
        <v>30</v>
      </c>
      <c r="H139" s="59" t="s">
        <v>30</v>
      </c>
      <c r="I139" s="57" t="s">
        <v>30</v>
      </c>
      <c r="J139" s="57" t="s">
        <v>30</v>
      </c>
      <c r="K139" s="93" t="s">
        <v>31</v>
      </c>
      <c r="L139" s="33"/>
      <c r="M139" s="34"/>
      <c r="N139" s="35"/>
      <c r="O139" s="61"/>
    </row>
    <row r="140" s="23" customFormat="true" ht="10.5" hidden="false" customHeight="false" outlineLevel="0" collapsed="false">
      <c r="A140" s="19" t="s">
        <v>13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62"/>
      <c r="M140" s="62"/>
      <c r="N140" s="62"/>
      <c r="O140" s="22"/>
    </row>
    <row r="141" customFormat="false" ht="18.95" hidden="false" customHeight="true" outlineLevel="0" collapsed="false">
      <c r="A141" s="42" t="n">
        <v>1</v>
      </c>
      <c r="B141" s="43" t="str">
        <f aca="false">"videogastroskop"</f>
        <v>videogastroskop</v>
      </c>
      <c r="C141" s="44" t="str">
        <f aca="false">"GIF - Q 165"</f>
        <v>GIF - Q 165</v>
      </c>
      <c r="D141" s="44" t="s">
        <v>135</v>
      </c>
      <c r="E141" s="44" t="n">
        <v>1</v>
      </c>
      <c r="F141" s="44" t="n">
        <v>12</v>
      </c>
      <c r="G141" s="45" t="n">
        <v>1</v>
      </c>
      <c r="H141" s="46"/>
      <c r="I141" s="43"/>
      <c r="J141" s="43"/>
      <c r="K141" s="43"/>
      <c r="L141" s="43"/>
      <c r="M141" s="43"/>
      <c r="N141" s="43"/>
      <c r="O141" s="47"/>
    </row>
    <row r="142" customFormat="false" ht="21" hidden="false" customHeight="true" outlineLevel="0" collapsed="false">
      <c r="A142" s="48" t="n">
        <v>2</v>
      </c>
      <c r="B142" s="53" t="str">
        <f aca="false">"videokolonoskop"</f>
        <v>videokolonoskop</v>
      </c>
      <c r="C142" s="50" t="str">
        <f aca="false">"CF-Q165l"</f>
        <v>CF-Q165l</v>
      </c>
      <c r="D142" s="50" t="s">
        <v>136</v>
      </c>
      <c r="E142" s="50" t="n">
        <v>1</v>
      </c>
      <c r="F142" s="50" t="n">
        <v>12</v>
      </c>
      <c r="G142" s="51" t="n">
        <v>1</v>
      </c>
      <c r="H142" s="52"/>
      <c r="I142" s="53"/>
      <c r="J142" s="53"/>
      <c r="K142" s="53"/>
      <c r="L142" s="54"/>
      <c r="M142" s="54"/>
      <c r="N142" s="54"/>
      <c r="O142" s="55"/>
    </row>
    <row r="143" customFormat="false" ht="18.95" hidden="false" customHeight="true" outlineLevel="0" collapsed="false">
      <c r="A143" s="56" t="s">
        <v>30</v>
      </c>
      <c r="B143" s="57" t="s">
        <v>30</v>
      </c>
      <c r="C143" s="57" t="s">
        <v>30</v>
      </c>
      <c r="D143" s="57" t="s">
        <v>30</v>
      </c>
      <c r="E143" s="57" t="s">
        <v>30</v>
      </c>
      <c r="F143" s="57" t="s">
        <v>30</v>
      </c>
      <c r="G143" s="58" t="s">
        <v>30</v>
      </c>
      <c r="H143" s="59" t="s">
        <v>30</v>
      </c>
      <c r="I143" s="57" t="s">
        <v>30</v>
      </c>
      <c r="J143" s="57" t="s">
        <v>30</v>
      </c>
      <c r="K143" s="60" t="s">
        <v>31</v>
      </c>
      <c r="L143" s="33"/>
      <c r="M143" s="34"/>
      <c r="N143" s="35"/>
      <c r="O143" s="61"/>
    </row>
    <row r="144" s="23" customFormat="true" ht="11.25" hidden="false" customHeight="false" outlineLevel="0" collapsed="false">
      <c r="A144" s="19" t="s">
        <v>137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62"/>
      <c r="M144" s="62"/>
      <c r="N144" s="62"/>
      <c r="O144" s="22"/>
    </row>
    <row r="145" customFormat="false" ht="12.95" hidden="false" customHeight="true" outlineLevel="0" collapsed="false">
      <c r="A145" s="42" t="n">
        <v>1</v>
      </c>
      <c r="B145" s="43" t="str">
        <f aca="false">"videogastroskop"</f>
        <v>videogastroskop</v>
      </c>
      <c r="C145" s="44" t="str">
        <f aca="false">"EG-290KP"</f>
        <v>EG-290KP</v>
      </c>
      <c r="D145" s="44" t="s">
        <v>138</v>
      </c>
      <c r="E145" s="44" t="n">
        <v>1</v>
      </c>
      <c r="F145" s="44" t="n">
        <v>12</v>
      </c>
      <c r="G145" s="45" t="n">
        <v>1</v>
      </c>
      <c r="H145" s="46"/>
      <c r="I145" s="43"/>
      <c r="J145" s="43"/>
      <c r="K145" s="43"/>
      <c r="L145" s="43"/>
      <c r="M145" s="43"/>
      <c r="N145" s="43"/>
      <c r="O145" s="47"/>
    </row>
    <row r="146" customFormat="false" ht="26.45" hidden="false" customHeight="true" outlineLevel="0" collapsed="false">
      <c r="A146" s="48" t="n">
        <v>2</v>
      </c>
      <c r="B146" s="49" t="str">
        <f aca="false">"Videogastroskop diagnostyczny HDTV"</f>
        <v>Videogastroskop diagnostyczny HDTV</v>
      </c>
      <c r="C146" s="50" t="str">
        <f aca="false">"EG-2990i"</f>
        <v>EG-2990i</v>
      </c>
      <c r="D146" s="50" t="s">
        <v>139</v>
      </c>
      <c r="E146" s="50" t="n">
        <v>7</v>
      </c>
      <c r="F146" s="50" t="n">
        <v>12</v>
      </c>
      <c r="G146" s="51" t="n">
        <v>1</v>
      </c>
      <c r="H146" s="52"/>
      <c r="I146" s="53"/>
      <c r="J146" s="53"/>
      <c r="K146" s="53"/>
      <c r="L146" s="53"/>
      <c r="M146" s="53"/>
      <c r="N146" s="53"/>
      <c r="O146" s="55"/>
    </row>
    <row r="147" customFormat="false" ht="15.95" hidden="false" customHeight="true" outlineLevel="0" collapsed="false">
      <c r="A147" s="48" t="n">
        <v>3</v>
      </c>
      <c r="B147" s="53" t="s">
        <v>140</v>
      </c>
      <c r="C147" s="50" t="str">
        <f aca="false">"EG-3490K"</f>
        <v>EG-3490K</v>
      </c>
      <c r="D147" s="50" t="s">
        <v>139</v>
      </c>
      <c r="E147" s="50" t="n">
        <v>1</v>
      </c>
      <c r="F147" s="50" t="n">
        <v>12</v>
      </c>
      <c r="G147" s="51" t="n">
        <v>1</v>
      </c>
      <c r="H147" s="52"/>
      <c r="I147" s="53"/>
      <c r="J147" s="53"/>
      <c r="K147" s="53"/>
      <c r="L147" s="53"/>
      <c r="M147" s="53"/>
      <c r="N147" s="53"/>
      <c r="O147" s="55"/>
    </row>
    <row r="148" customFormat="false" ht="15.6" hidden="false" customHeight="true" outlineLevel="0" collapsed="false">
      <c r="A148" s="48" t="n">
        <v>4</v>
      </c>
      <c r="B148" s="53" t="str">
        <f aca="false">"videokolonoskop"</f>
        <v>videokolonoskop</v>
      </c>
      <c r="C148" s="50" t="str">
        <f aca="false">"EC-380FK2P"</f>
        <v>EC-380FK2P</v>
      </c>
      <c r="D148" s="50" t="s">
        <v>138</v>
      </c>
      <c r="E148" s="50" t="n">
        <v>1</v>
      </c>
      <c r="F148" s="50" t="n">
        <v>12</v>
      </c>
      <c r="G148" s="51" t="n">
        <v>1</v>
      </c>
      <c r="H148" s="52"/>
      <c r="I148" s="53"/>
      <c r="J148" s="53"/>
      <c r="K148" s="53"/>
      <c r="L148" s="53"/>
      <c r="M148" s="53"/>
      <c r="N148" s="53"/>
      <c r="O148" s="55"/>
    </row>
    <row r="149" customFormat="false" ht="16.5" hidden="false" customHeight="true" outlineLevel="0" collapsed="false">
      <c r="A149" s="48" t="n">
        <v>5</v>
      </c>
      <c r="B149" s="53" t="str">
        <f aca="false">"videokolonoskop HDTV"</f>
        <v>videokolonoskop HDTV</v>
      </c>
      <c r="C149" s="50" t="str">
        <f aca="false">"EC-3890Fi2"</f>
        <v>EC-3890Fi2</v>
      </c>
      <c r="D149" s="50" t="s">
        <v>139</v>
      </c>
      <c r="E149" s="50" t="n">
        <v>3</v>
      </c>
      <c r="F149" s="50" t="n">
        <v>12</v>
      </c>
      <c r="G149" s="51" t="n">
        <v>1</v>
      </c>
      <c r="H149" s="52"/>
      <c r="I149" s="53"/>
      <c r="J149" s="53"/>
      <c r="K149" s="53"/>
      <c r="L149" s="53"/>
      <c r="M149" s="53"/>
      <c r="N149" s="53"/>
      <c r="O149" s="55"/>
    </row>
    <row r="150" customFormat="false" ht="16.5" hidden="false" customHeight="true" outlineLevel="0" collapsed="false">
      <c r="A150" s="48" t="n">
        <v>6</v>
      </c>
      <c r="B150" s="53" t="str">
        <f aca="false">"videokolonoskop HDTV"</f>
        <v>videokolonoskop HDTV</v>
      </c>
      <c r="C150" s="50" t="str">
        <f aca="false">"EC38-i10M2"</f>
        <v>EC38-i10M2</v>
      </c>
      <c r="D150" s="50" t="s">
        <v>139</v>
      </c>
      <c r="E150" s="50" t="n">
        <v>3</v>
      </c>
      <c r="F150" s="50" t="n">
        <v>12</v>
      </c>
      <c r="G150" s="51" t="n">
        <v>1</v>
      </c>
      <c r="H150" s="52"/>
      <c r="I150" s="53"/>
      <c r="J150" s="53"/>
      <c r="K150" s="53"/>
      <c r="L150" s="54"/>
      <c r="M150" s="54"/>
      <c r="N150" s="54"/>
      <c r="O150" s="55"/>
    </row>
    <row r="151" customFormat="false" ht="18.95" hidden="false" customHeight="true" outlineLevel="0" collapsed="false">
      <c r="A151" s="56" t="s">
        <v>30</v>
      </c>
      <c r="B151" s="57" t="s">
        <v>30</v>
      </c>
      <c r="C151" s="57" t="s">
        <v>30</v>
      </c>
      <c r="D151" s="57" t="s">
        <v>30</v>
      </c>
      <c r="E151" s="57" t="s">
        <v>30</v>
      </c>
      <c r="F151" s="58" t="s">
        <v>30</v>
      </c>
      <c r="G151" s="59" t="s">
        <v>30</v>
      </c>
      <c r="H151" s="57" t="s">
        <v>30</v>
      </c>
      <c r="I151" s="57" t="s">
        <v>30</v>
      </c>
      <c r="J151" s="57" t="s">
        <v>30</v>
      </c>
      <c r="K151" s="60" t="s">
        <v>31</v>
      </c>
      <c r="L151" s="33"/>
      <c r="M151" s="34"/>
      <c r="N151" s="35"/>
      <c r="O151" s="61"/>
    </row>
    <row r="152" s="23" customFormat="true" ht="11.25" hidden="false" customHeight="false" outlineLevel="0" collapsed="false">
      <c r="A152" s="19" t="s">
        <v>141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62"/>
      <c r="M152" s="62"/>
      <c r="N152" s="62"/>
      <c r="O152" s="22"/>
    </row>
    <row r="153" customFormat="false" ht="19.5" hidden="false" customHeight="true" outlineLevel="0" collapsed="false">
      <c r="A153" s="24" t="n">
        <v>1</v>
      </c>
      <c r="B153" s="25" t="str">
        <f aca="false">"videolaryngoskop"</f>
        <v>videolaryngoskop</v>
      </c>
      <c r="C153" s="26" t="str">
        <f aca="false">"Truview PCd"</f>
        <v>Truview PCd</v>
      </c>
      <c r="D153" s="26" t="s">
        <v>142</v>
      </c>
      <c r="E153" s="26" t="n">
        <v>1</v>
      </c>
      <c r="F153" s="26" t="n">
        <v>12</v>
      </c>
      <c r="G153" s="27" t="n">
        <v>1</v>
      </c>
      <c r="H153" s="28"/>
      <c r="I153" s="25"/>
      <c r="J153" s="29"/>
      <c r="K153" s="94"/>
      <c r="L153" s="33"/>
      <c r="M153" s="34"/>
      <c r="N153" s="35"/>
      <c r="O153" s="73"/>
    </row>
    <row r="154" s="23" customFormat="true" ht="10.5" hidden="false" customHeight="false" outlineLevel="0" collapsed="false">
      <c r="A154" s="70" t="s">
        <v>143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2"/>
    </row>
    <row r="155" customFormat="false" ht="20.45" hidden="false" customHeight="true" outlineLevel="0" collapsed="false">
      <c r="A155" s="42" t="n">
        <v>1</v>
      </c>
      <c r="B155" s="25" t="str">
        <f aca="false">"videolaryngoskop"</f>
        <v>videolaryngoskop</v>
      </c>
      <c r="C155" s="26" t="str">
        <f aca="false">"MCGRTAH MAC"</f>
        <v>MCGRTAH MAC</v>
      </c>
      <c r="D155" s="26" t="s">
        <v>144</v>
      </c>
      <c r="E155" s="26" t="n">
        <v>1</v>
      </c>
      <c r="F155" s="26" t="n">
        <v>12</v>
      </c>
      <c r="G155" s="27" t="n">
        <v>1</v>
      </c>
      <c r="H155" s="28"/>
      <c r="I155" s="25"/>
      <c r="J155" s="29"/>
      <c r="K155" s="94"/>
      <c r="L155" s="33"/>
      <c r="M155" s="34"/>
      <c r="N155" s="35"/>
      <c r="O155" s="73"/>
    </row>
    <row r="156" s="23" customFormat="true" ht="10.5" hidden="false" customHeight="false" outlineLevel="0" collapsed="false">
      <c r="A156" s="76" t="s">
        <v>145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2"/>
    </row>
    <row r="157" customFormat="false" ht="17.45" hidden="false" customHeight="true" outlineLevel="0" collapsed="false">
      <c r="A157" s="95" t="n">
        <v>1</v>
      </c>
      <c r="B157" s="25" t="str">
        <f aca="false">"Videonasofiberoskop"</f>
        <v>Videonasofiberoskop</v>
      </c>
      <c r="C157" s="26" t="str">
        <f aca="false">"ER-270FP"</f>
        <v>ER-270FP</v>
      </c>
      <c r="D157" s="26" t="s">
        <v>146</v>
      </c>
      <c r="E157" s="26" t="n">
        <v>1</v>
      </c>
      <c r="F157" s="26" t="n">
        <v>12</v>
      </c>
      <c r="G157" s="27" t="n">
        <v>1</v>
      </c>
      <c r="H157" s="28"/>
      <c r="I157" s="25"/>
      <c r="J157" s="29"/>
      <c r="K157" s="94"/>
      <c r="L157" s="33"/>
      <c r="M157" s="34"/>
      <c r="N157" s="35"/>
      <c r="O157" s="73"/>
    </row>
    <row r="158" s="23" customFormat="true" ht="10.5" hidden="false" customHeight="false" outlineLevel="0" collapsed="false">
      <c r="A158" s="76" t="s">
        <v>147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2"/>
    </row>
    <row r="159" customFormat="false" ht="15.95" hidden="false" customHeight="true" outlineLevel="0" collapsed="false">
      <c r="A159" s="84" t="n">
        <v>1</v>
      </c>
      <c r="B159" s="43" t="str">
        <f aca="false">"Stymulator  "</f>
        <v>Stymulator  </v>
      </c>
      <c r="C159" s="44" t="str">
        <f aca="false">"EDP 30/B"</f>
        <v>EDP 30/B</v>
      </c>
      <c r="D159" s="44" t="s">
        <v>148</v>
      </c>
      <c r="E159" s="44" t="n">
        <v>2</v>
      </c>
      <c r="F159" s="44" t="n">
        <v>12</v>
      </c>
      <c r="G159" s="45" t="n">
        <v>1</v>
      </c>
      <c r="H159" s="46"/>
      <c r="I159" s="43"/>
      <c r="J159" s="43"/>
      <c r="K159" s="43"/>
      <c r="L159" s="43"/>
      <c r="M159" s="43"/>
      <c r="N159" s="43"/>
      <c r="O159" s="47"/>
    </row>
    <row r="160" customFormat="false" ht="16.5" hidden="false" customHeight="true" outlineLevel="0" collapsed="false">
      <c r="A160" s="48" t="n">
        <v>2</v>
      </c>
      <c r="B160" s="53" t="str">
        <f aca="false">"stymulator zewnętrzny"</f>
        <v>stymulator zewnętrzny</v>
      </c>
      <c r="C160" s="50" t="str">
        <f aca="false">"Reocos S"</f>
        <v>Reocos S</v>
      </c>
      <c r="D160" s="50" t="s">
        <v>149</v>
      </c>
      <c r="E160" s="50" t="n">
        <v>1</v>
      </c>
      <c r="F160" s="50" t="n">
        <v>12</v>
      </c>
      <c r="G160" s="51" t="n">
        <v>1</v>
      </c>
      <c r="H160" s="52"/>
      <c r="I160" s="53"/>
      <c r="J160" s="53"/>
      <c r="K160" s="53"/>
      <c r="L160" s="53"/>
      <c r="M160" s="53"/>
      <c r="N160" s="53"/>
      <c r="O160" s="55"/>
    </row>
    <row r="161" customFormat="false" ht="17.45" hidden="false" customHeight="true" outlineLevel="0" collapsed="false">
      <c r="A161" s="96" t="s">
        <v>30</v>
      </c>
      <c r="B161" s="57" t="s">
        <v>30</v>
      </c>
      <c r="C161" s="57" t="s">
        <v>30</v>
      </c>
      <c r="D161" s="57" t="s">
        <v>30</v>
      </c>
      <c r="E161" s="57" t="s">
        <v>30</v>
      </c>
      <c r="F161" s="58" t="s">
        <v>30</v>
      </c>
      <c r="G161" s="59" t="s">
        <v>30</v>
      </c>
      <c r="H161" s="57" t="s">
        <v>30</v>
      </c>
      <c r="I161" s="57" t="s">
        <v>30</v>
      </c>
      <c r="J161" s="57" t="s">
        <v>30</v>
      </c>
      <c r="K161" s="60" t="s">
        <v>31</v>
      </c>
      <c r="L161" s="33"/>
      <c r="M161" s="34"/>
      <c r="N161" s="35"/>
      <c r="O161" s="97"/>
    </row>
    <row r="162" s="23" customFormat="true" ht="10.5" hidden="false" customHeight="false" outlineLevel="0" collapsed="false">
      <c r="A162" s="76" t="s">
        <v>150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2"/>
    </row>
    <row r="163" customFormat="false" ht="29.1" hidden="false" customHeight="true" outlineLevel="0" collapsed="false">
      <c r="A163" s="98" t="n">
        <v>1</v>
      </c>
      <c r="B163" s="69" t="str">
        <f aca="false">"STYMULATOR DO TERAPII PORAŻEŃ"</f>
        <v>STYMULATOR DO TERAPII PORAŻEŃ</v>
      </c>
      <c r="C163" s="26" t="str">
        <f aca="false">"MULTITRONIC MT-3"</f>
        <v>MULTITRONIC MT-3</v>
      </c>
      <c r="D163" s="26" t="s">
        <v>22</v>
      </c>
      <c r="E163" s="26" t="n">
        <v>3</v>
      </c>
      <c r="F163" s="26" t="n">
        <v>12</v>
      </c>
      <c r="G163" s="27" t="n">
        <v>1</v>
      </c>
      <c r="H163" s="28"/>
      <c r="I163" s="25"/>
      <c r="J163" s="29"/>
      <c r="K163" s="99"/>
      <c r="L163" s="100"/>
      <c r="M163" s="101"/>
      <c r="N163" s="102"/>
      <c r="O163" s="73"/>
    </row>
    <row r="164" s="23" customFormat="true" ht="12.95" hidden="false" customHeight="true" outlineLevel="0" collapsed="false">
      <c r="A164" s="19" t="s">
        <v>151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103"/>
      <c r="M164" s="103"/>
      <c r="N164" s="103"/>
      <c r="O164" s="22"/>
    </row>
    <row r="165" customFormat="false" ht="19.5" hidden="false" customHeight="true" outlineLevel="0" collapsed="false">
      <c r="A165" s="95" t="n">
        <v>1</v>
      </c>
      <c r="B165" s="25" t="str">
        <f aca="false">"stymulator nerwów"</f>
        <v>stymulator nerwów</v>
      </c>
      <c r="C165" s="26" t="str">
        <f aca="false">"TofScan"</f>
        <v>TofScan</v>
      </c>
      <c r="D165" s="26" t="s">
        <v>152</v>
      </c>
      <c r="E165" s="26" t="n">
        <v>2</v>
      </c>
      <c r="F165" s="26" t="n">
        <v>12</v>
      </c>
      <c r="G165" s="27" t="n">
        <v>1</v>
      </c>
      <c r="H165" s="28"/>
      <c r="I165" s="25"/>
      <c r="J165" s="29"/>
      <c r="K165" s="104"/>
      <c r="L165" s="33"/>
      <c r="M165" s="34"/>
      <c r="N165" s="35"/>
      <c r="O165" s="73"/>
    </row>
    <row r="166" s="23" customFormat="true" ht="18" hidden="false" customHeight="true" outlineLevel="0" collapsed="false">
      <c r="A166" s="19" t="s">
        <v>153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62"/>
      <c r="M166" s="62"/>
      <c r="N166" s="62"/>
      <c r="O166" s="22"/>
    </row>
    <row r="167" customFormat="false" ht="21.75" hidden="false" customHeight="true" outlineLevel="0" collapsed="false">
      <c r="A167" s="42" t="n">
        <v>1</v>
      </c>
      <c r="B167" s="105" t="str">
        <f aca="false">"Stymulator nerwów obwodowych"</f>
        <v>Stymulator nerwów obwodowych</v>
      </c>
      <c r="C167" s="44" t="str">
        <f aca="false">"Stimuplex HNS 12"</f>
        <v>Stimuplex HNS 12</v>
      </c>
      <c r="D167" s="44" t="s">
        <v>154</v>
      </c>
      <c r="E167" s="44" t="n">
        <v>1</v>
      </c>
      <c r="F167" s="44" t="n">
        <v>12</v>
      </c>
      <c r="G167" s="45" t="n">
        <v>1</v>
      </c>
      <c r="H167" s="46"/>
      <c r="I167" s="43"/>
      <c r="J167" s="43"/>
      <c r="K167" s="43"/>
      <c r="L167" s="43"/>
      <c r="M167" s="43"/>
      <c r="N167" s="43"/>
      <c r="O167" s="47"/>
    </row>
    <row r="168" customFormat="false" ht="24" hidden="false" customHeight="true" outlineLevel="0" collapsed="false">
      <c r="A168" s="48" t="n">
        <v>2</v>
      </c>
      <c r="B168" s="49" t="str">
        <f aca="false">"Stymulator nerwów obwodowych"</f>
        <v>Stymulator nerwów obwodowych</v>
      </c>
      <c r="C168" s="50" t="str">
        <f aca="false">"Stimuplex HNS 12"</f>
        <v>Stimuplex HNS 12</v>
      </c>
      <c r="D168" s="50" t="s">
        <v>155</v>
      </c>
      <c r="E168" s="50" t="n">
        <v>1</v>
      </c>
      <c r="F168" s="50" t="n">
        <v>12</v>
      </c>
      <c r="G168" s="51" t="n">
        <v>1</v>
      </c>
      <c r="H168" s="52"/>
      <c r="I168" s="53"/>
      <c r="J168" s="53"/>
      <c r="K168" s="53"/>
      <c r="L168" s="53"/>
      <c r="M168" s="53"/>
      <c r="N168" s="53"/>
      <c r="O168" s="55"/>
    </row>
    <row r="169" customFormat="false" ht="12.75" hidden="false" customHeight="false" outlineLevel="0" collapsed="false">
      <c r="A169" s="56" t="s">
        <v>30</v>
      </c>
      <c r="B169" s="57" t="s">
        <v>30</v>
      </c>
      <c r="C169" s="57" t="s">
        <v>30</v>
      </c>
      <c r="D169" s="57" t="s">
        <v>30</v>
      </c>
      <c r="E169" s="57" t="s">
        <v>30</v>
      </c>
      <c r="F169" s="58" t="s">
        <v>30</v>
      </c>
      <c r="G169" s="59" t="s">
        <v>30</v>
      </c>
      <c r="H169" s="57" t="s">
        <v>30</v>
      </c>
      <c r="I169" s="57" t="s">
        <v>30</v>
      </c>
      <c r="J169" s="57" t="s">
        <v>30</v>
      </c>
      <c r="K169" s="60" t="s">
        <v>31</v>
      </c>
      <c r="L169" s="33"/>
      <c r="M169" s="34"/>
      <c r="N169" s="35"/>
      <c r="O169" s="97"/>
    </row>
    <row r="170" s="23" customFormat="true" ht="13.5" hidden="false" customHeight="true" outlineLevel="0" collapsed="false">
      <c r="A170" s="19" t="s">
        <v>15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32"/>
      <c r="M170" s="32"/>
      <c r="N170" s="32"/>
      <c r="O170" s="22"/>
    </row>
    <row r="171" customFormat="false" ht="15.95" hidden="false" customHeight="true" outlineLevel="0" collapsed="false">
      <c r="A171" s="24" t="n">
        <v>1</v>
      </c>
      <c r="B171" s="25" t="str">
        <f aca="false">"stymulator zewnętrzny"</f>
        <v>stymulator zewnętrzny</v>
      </c>
      <c r="C171" s="26" t="str">
        <f aca="false">"Reocos S"</f>
        <v>Reocos S</v>
      </c>
      <c r="D171" s="26" t="s">
        <v>149</v>
      </c>
      <c r="E171" s="26" t="n">
        <v>1</v>
      </c>
      <c r="F171" s="26" t="n">
        <v>12</v>
      </c>
      <c r="G171" s="27" t="n">
        <v>1</v>
      </c>
      <c r="H171" s="28"/>
      <c r="I171" s="25"/>
      <c r="J171" s="29"/>
      <c r="K171" s="104"/>
      <c r="L171" s="33"/>
      <c r="M171" s="106"/>
      <c r="N171" s="107"/>
      <c r="O171" s="31"/>
    </row>
    <row r="172" s="23" customFormat="true" ht="12.95" hidden="false" customHeight="true" outlineLevel="0" collapsed="false">
      <c r="A172" s="70" t="s">
        <v>157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32"/>
      <c r="M172" s="32"/>
      <c r="N172" s="32"/>
      <c r="O172" s="22"/>
    </row>
    <row r="173" customFormat="false" ht="20.1" hidden="false" customHeight="true" outlineLevel="0" collapsed="false">
      <c r="A173" s="24" t="n">
        <v>1</v>
      </c>
      <c r="B173" s="25" t="str">
        <f aca="false">"stymulator zewnętrzny"</f>
        <v>stymulator zewnętrzny</v>
      </c>
      <c r="C173" s="26" t="str">
        <f aca="false">"MicroPace EPS320"</f>
        <v>MicroPace EPS320</v>
      </c>
      <c r="D173" s="26" t="s">
        <v>39</v>
      </c>
      <c r="E173" s="26" t="n">
        <v>1</v>
      </c>
      <c r="F173" s="26" t="n">
        <v>12</v>
      </c>
      <c r="G173" s="27" t="n">
        <v>1</v>
      </c>
      <c r="H173" s="28"/>
      <c r="I173" s="25"/>
      <c r="J173" s="29"/>
      <c r="K173" s="104"/>
      <c r="L173" s="33"/>
      <c r="M173" s="106"/>
      <c r="N173" s="107"/>
      <c r="O173" s="73"/>
    </row>
    <row r="174" s="23" customFormat="true" ht="12.95" hidden="false" customHeight="true" outlineLevel="0" collapsed="false">
      <c r="A174" s="19" t="s">
        <v>158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62"/>
      <c r="M174" s="62"/>
      <c r="N174" s="62"/>
      <c r="O174" s="22"/>
    </row>
    <row r="175" customFormat="false" ht="20.45" hidden="false" customHeight="true" outlineLevel="0" collapsed="false">
      <c r="A175" s="42" t="n">
        <v>1</v>
      </c>
      <c r="B175" s="105" t="str">
        <f aca="false">"strzykawka automatyczna do kontrastu"</f>
        <v>strzykawka automatyczna do kontrastu</v>
      </c>
      <c r="C175" s="44" t="str">
        <f aca="false">"Mark 7 Arterion"</f>
        <v>Mark 7 Arterion</v>
      </c>
      <c r="D175" s="44" t="s">
        <v>159</v>
      </c>
      <c r="E175" s="44" t="n">
        <v>1</v>
      </c>
      <c r="F175" s="44" t="n">
        <v>12</v>
      </c>
      <c r="G175" s="45" t="n">
        <v>1</v>
      </c>
      <c r="H175" s="46"/>
      <c r="I175" s="43"/>
      <c r="J175" s="43"/>
      <c r="K175" s="43"/>
      <c r="L175" s="43"/>
      <c r="M175" s="43"/>
      <c r="N175" s="43"/>
      <c r="O175" s="47"/>
    </row>
    <row r="176" customFormat="false" ht="22.5" hidden="false" customHeight="false" outlineLevel="0" collapsed="false">
      <c r="A176" s="48" t="n">
        <v>3</v>
      </c>
      <c r="B176" s="49" t="str">
        <f aca="false">"strzykawka automatyczna do kontrastu"</f>
        <v>strzykawka automatyczna do kontrastu</v>
      </c>
      <c r="C176" s="50" t="s">
        <v>160</v>
      </c>
      <c r="D176" s="50" t="s">
        <v>161</v>
      </c>
      <c r="E176" s="50" t="n">
        <v>1</v>
      </c>
      <c r="F176" s="50" t="n">
        <v>12</v>
      </c>
      <c r="G176" s="51" t="n">
        <v>1</v>
      </c>
      <c r="H176" s="52"/>
      <c r="I176" s="53"/>
      <c r="J176" s="53"/>
      <c r="K176" s="53"/>
      <c r="L176" s="53"/>
      <c r="M176" s="53"/>
      <c r="N176" s="53"/>
      <c r="O176" s="55"/>
    </row>
    <row r="177" customFormat="false" ht="22.5" hidden="false" customHeight="false" outlineLevel="0" collapsed="false">
      <c r="A177" s="48" t="n">
        <v>4</v>
      </c>
      <c r="B177" s="49" t="str">
        <f aca="false">"strzykawka automatyczna do kontrastu"</f>
        <v>strzykawka automatyczna do kontrastu</v>
      </c>
      <c r="C177" s="50" t="s">
        <v>162</v>
      </c>
      <c r="D177" s="50" t="s">
        <v>161</v>
      </c>
      <c r="E177" s="50" t="n">
        <v>1</v>
      </c>
      <c r="F177" s="50" t="n">
        <v>12</v>
      </c>
      <c r="G177" s="51" t="n">
        <v>1</v>
      </c>
      <c r="H177" s="52"/>
      <c r="I177" s="53"/>
      <c r="J177" s="53"/>
      <c r="K177" s="53"/>
      <c r="L177" s="53"/>
      <c r="M177" s="53"/>
      <c r="N177" s="53"/>
      <c r="O177" s="55"/>
    </row>
    <row r="178" customFormat="false" ht="22.5" hidden="false" customHeight="false" outlineLevel="0" collapsed="false">
      <c r="A178" s="48" t="n">
        <v>5</v>
      </c>
      <c r="B178" s="49" t="str">
        <f aca="false">"strzykawka automatyczna do kontrastu"</f>
        <v>strzykawka automatyczna do kontrastu</v>
      </c>
      <c r="C178" s="50" t="s">
        <v>162</v>
      </c>
      <c r="D178" s="50" t="s">
        <v>163</v>
      </c>
      <c r="E178" s="50" t="n">
        <v>1</v>
      </c>
      <c r="F178" s="50" t="n">
        <v>12</v>
      </c>
      <c r="G178" s="51" t="n">
        <v>1</v>
      </c>
      <c r="H178" s="52"/>
      <c r="I178" s="53"/>
      <c r="J178" s="53"/>
      <c r="K178" s="53"/>
      <c r="L178" s="53"/>
      <c r="M178" s="53"/>
      <c r="N178" s="53"/>
      <c r="O178" s="55"/>
    </row>
    <row r="179" customFormat="false" ht="23.25" hidden="false" customHeight="false" outlineLevel="0" collapsed="false">
      <c r="A179" s="48" t="n">
        <v>6</v>
      </c>
      <c r="B179" s="49" t="str">
        <f aca="false">"strzykawka automatyczna do kontrastu"</f>
        <v>strzykawka automatyczna do kontrastu</v>
      </c>
      <c r="C179" s="50" t="s">
        <v>164</v>
      </c>
      <c r="D179" s="50" t="s">
        <v>161</v>
      </c>
      <c r="E179" s="50" t="n">
        <v>1</v>
      </c>
      <c r="F179" s="50" t="n">
        <v>12</v>
      </c>
      <c r="G179" s="51" t="n">
        <v>1</v>
      </c>
      <c r="H179" s="52"/>
      <c r="I179" s="53"/>
      <c r="J179" s="53"/>
      <c r="K179" s="53"/>
      <c r="L179" s="53"/>
      <c r="M179" s="53"/>
      <c r="N179" s="53"/>
      <c r="O179" s="55"/>
    </row>
    <row r="180" customFormat="false" ht="15" hidden="false" customHeight="true" outlineLevel="0" collapsed="false">
      <c r="A180" s="56" t="s">
        <v>30</v>
      </c>
      <c r="B180" s="57" t="s">
        <v>30</v>
      </c>
      <c r="C180" s="57" t="s">
        <v>30</v>
      </c>
      <c r="D180" s="57" t="s">
        <v>30</v>
      </c>
      <c r="E180" s="57" t="s">
        <v>30</v>
      </c>
      <c r="F180" s="58" t="s">
        <v>30</v>
      </c>
      <c r="G180" s="59" t="s">
        <v>30</v>
      </c>
      <c r="H180" s="57" t="s">
        <v>30</v>
      </c>
      <c r="I180" s="57" t="s">
        <v>30</v>
      </c>
      <c r="J180" s="57" t="s">
        <v>30</v>
      </c>
      <c r="K180" s="60" t="s">
        <v>31</v>
      </c>
      <c r="L180" s="33"/>
      <c r="M180" s="34"/>
      <c r="N180" s="35"/>
      <c r="O180" s="97"/>
    </row>
    <row r="181" s="23" customFormat="true" ht="13.5" hidden="false" customHeight="true" outlineLevel="0" collapsed="false">
      <c r="A181" s="19" t="s">
        <v>165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32"/>
      <c r="M181" s="32"/>
      <c r="N181" s="32"/>
      <c r="O181" s="22"/>
    </row>
    <row r="182" customFormat="false" ht="14.1" hidden="false" customHeight="true" outlineLevel="0" collapsed="false">
      <c r="A182" s="24" t="n">
        <v>1</v>
      </c>
      <c r="B182" s="25" t="str">
        <f aca="false">"Szafa endoskopowa"</f>
        <v>Szafa endoskopowa</v>
      </c>
      <c r="C182" s="26" t="str">
        <f aca="false">"ECS-10T"</f>
        <v>ECS-10T</v>
      </c>
      <c r="D182" s="26" t="s">
        <v>166</v>
      </c>
      <c r="E182" s="26" t="n">
        <v>3</v>
      </c>
      <c r="F182" s="26" t="n">
        <v>12</v>
      </c>
      <c r="G182" s="27" t="n">
        <v>1</v>
      </c>
      <c r="H182" s="28"/>
      <c r="I182" s="25"/>
      <c r="J182" s="29"/>
      <c r="K182" s="104"/>
      <c r="L182" s="33"/>
      <c r="M182" s="34"/>
      <c r="N182" s="35"/>
      <c r="O182" s="73"/>
    </row>
    <row r="183" s="23" customFormat="true" ht="12.95" hidden="false" customHeight="true" outlineLevel="0" collapsed="false">
      <c r="A183" s="19" t="s">
        <v>167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62"/>
      <c r="M183" s="62"/>
      <c r="N183" s="62"/>
      <c r="O183" s="22"/>
    </row>
    <row r="184" customFormat="false" ht="24.6" hidden="false" customHeight="true" outlineLevel="0" collapsed="false">
      <c r="A184" s="42" t="n">
        <v>1</v>
      </c>
      <c r="B184" s="105" t="str">
        <f aca="false">"Wiertarka - duża ortopedia Acculan3 Ti"</f>
        <v>Wiertarka - duża ortopedia Acculan3 Ti</v>
      </c>
      <c r="C184" s="44" t="str">
        <f aca="false">"GA672/GA673"</f>
        <v>GA672/GA673</v>
      </c>
      <c r="D184" s="44" t="s">
        <v>168</v>
      </c>
      <c r="E184" s="44" t="n">
        <v>8</v>
      </c>
      <c r="F184" s="44" t="n">
        <v>12</v>
      </c>
      <c r="G184" s="45" t="n">
        <v>1</v>
      </c>
      <c r="H184" s="46"/>
      <c r="I184" s="46"/>
      <c r="J184" s="43"/>
      <c r="K184" s="46"/>
      <c r="L184" s="46"/>
      <c r="M184" s="46"/>
      <c r="N184" s="46"/>
      <c r="O184" s="108"/>
      <c r="P184" s="109"/>
    </row>
    <row r="185" customFormat="false" ht="29.1" hidden="false" customHeight="true" outlineLevel="0" collapsed="false">
      <c r="A185" s="48" t="n">
        <v>2</v>
      </c>
      <c r="B185" s="49" t="str">
        <f aca="false">"Wiertarka akumulatorowa Acculan 3 Ti"</f>
        <v>Wiertarka akumulatorowa Acculan 3 Ti</v>
      </c>
      <c r="C185" s="50" t="str">
        <f aca="false">"GA671"</f>
        <v>GA671</v>
      </c>
      <c r="D185" s="50" t="s">
        <v>168</v>
      </c>
      <c r="E185" s="50" t="n">
        <v>3</v>
      </c>
      <c r="F185" s="50" t="n">
        <v>12</v>
      </c>
      <c r="G185" s="51" t="n">
        <v>1</v>
      </c>
      <c r="H185" s="52"/>
      <c r="I185" s="52"/>
      <c r="J185" s="53"/>
      <c r="K185" s="52"/>
      <c r="L185" s="52"/>
      <c r="M185" s="52"/>
      <c r="N185" s="52"/>
      <c r="O185" s="110"/>
      <c r="P185" s="109"/>
    </row>
    <row r="186" customFormat="false" ht="23.45" hidden="false" customHeight="true" outlineLevel="0" collapsed="false">
      <c r="A186" s="48" t="n">
        <v>3</v>
      </c>
      <c r="B186" s="49" t="str">
        <f aca="false">"Wiertarka chirurg. plastyczna Acculan3 Ti"</f>
        <v>Wiertarka chirurg. plastyczna Acculan3 Ti</v>
      </c>
      <c r="C186" s="50" t="str">
        <f aca="false">"GA671"</f>
        <v>GA671</v>
      </c>
      <c r="D186" s="50" t="s">
        <v>168</v>
      </c>
      <c r="E186" s="50" t="n">
        <v>1</v>
      </c>
      <c r="F186" s="50" t="n">
        <v>12</v>
      </c>
      <c r="G186" s="51" t="n">
        <v>1</v>
      </c>
      <c r="H186" s="52"/>
      <c r="I186" s="52"/>
      <c r="J186" s="53"/>
      <c r="K186" s="52"/>
      <c r="L186" s="52"/>
      <c r="M186" s="52"/>
      <c r="N186" s="52"/>
      <c r="O186" s="110"/>
      <c r="P186" s="109"/>
    </row>
    <row r="187" customFormat="false" ht="22.5" hidden="false" customHeight="false" outlineLevel="0" collapsed="false">
      <c r="A187" s="48" t="n">
        <v>4</v>
      </c>
      <c r="B187" s="49" t="str">
        <f aca="false">"Wiertarka -mała ortopedia Acculac3 Ti"</f>
        <v>Wiertarka -mała ortopedia Acculac3 Ti</v>
      </c>
      <c r="C187" s="50" t="str">
        <f aca="false">"GA671"</f>
        <v>GA671</v>
      </c>
      <c r="D187" s="50" t="s">
        <v>168</v>
      </c>
      <c r="E187" s="50" t="n">
        <v>1</v>
      </c>
      <c r="F187" s="50" t="n">
        <v>12</v>
      </c>
      <c r="G187" s="51" t="n">
        <v>1</v>
      </c>
      <c r="H187" s="52"/>
      <c r="I187" s="52"/>
      <c r="J187" s="53"/>
      <c r="K187" s="52"/>
      <c r="L187" s="52"/>
      <c r="M187" s="52"/>
      <c r="N187" s="52"/>
      <c r="O187" s="110"/>
      <c r="P187" s="109"/>
    </row>
    <row r="188" customFormat="false" ht="15.6" hidden="false" customHeight="true" outlineLevel="0" collapsed="false">
      <c r="A188" s="48" t="n">
        <v>5</v>
      </c>
      <c r="B188" s="49" t="str">
        <f aca="false">"Wiertarka microspeed zestaw"</f>
        <v>Wiertarka microspeed zestaw</v>
      </c>
      <c r="C188" s="50" t="str">
        <f aca="false">"GD675"</f>
        <v>GD675</v>
      </c>
      <c r="D188" s="50" t="s">
        <v>168</v>
      </c>
      <c r="E188" s="50" t="n">
        <v>7</v>
      </c>
      <c r="F188" s="50" t="n">
        <v>12</v>
      </c>
      <c r="G188" s="51" t="n">
        <v>1</v>
      </c>
      <c r="H188" s="52"/>
      <c r="I188" s="52"/>
      <c r="J188" s="53"/>
      <c r="K188" s="52"/>
      <c r="L188" s="52"/>
      <c r="M188" s="52"/>
      <c r="N188" s="52"/>
      <c r="O188" s="110"/>
      <c r="P188" s="109"/>
    </row>
    <row r="189" customFormat="false" ht="20.45" hidden="false" customHeight="true" outlineLevel="0" collapsed="false">
      <c r="A189" s="48" t="n">
        <v>6</v>
      </c>
      <c r="B189" s="49" t="str">
        <f aca="false">"wiertarka neurochirurgiczna"</f>
        <v>wiertarka neurochirurgiczna</v>
      </c>
      <c r="C189" s="50" t="str">
        <f aca="false">"GD670"</f>
        <v>GD670</v>
      </c>
      <c r="D189" s="50" t="s">
        <v>168</v>
      </c>
      <c r="E189" s="50" t="n">
        <v>1</v>
      </c>
      <c r="F189" s="50" t="n">
        <v>12</v>
      </c>
      <c r="G189" s="51" t="n">
        <v>1</v>
      </c>
      <c r="H189" s="52"/>
      <c r="I189" s="52"/>
      <c r="J189" s="53"/>
      <c r="K189" s="52"/>
      <c r="L189" s="52"/>
      <c r="M189" s="52"/>
      <c r="N189" s="52"/>
      <c r="O189" s="110"/>
      <c r="P189" s="109"/>
    </row>
    <row r="190" customFormat="false" ht="16.5" hidden="false" customHeight="true" outlineLevel="0" collapsed="false">
      <c r="A190" s="48" t="n">
        <v>7</v>
      </c>
      <c r="B190" s="49" t="str">
        <f aca="false">"wiertarka neurochirurgiczna"</f>
        <v>wiertarka neurochirurgiczna</v>
      </c>
      <c r="C190" s="50" t="str">
        <f aca="false">"Microspeed Uni GD670"</f>
        <v>Microspeed Uni GD670</v>
      </c>
      <c r="D190" s="50" t="s">
        <v>168</v>
      </c>
      <c r="E190" s="50" t="n">
        <v>2</v>
      </c>
      <c r="F190" s="50" t="n">
        <v>12</v>
      </c>
      <c r="G190" s="51" t="n">
        <v>1</v>
      </c>
      <c r="H190" s="52"/>
      <c r="I190" s="52"/>
      <c r="J190" s="53"/>
      <c r="K190" s="52"/>
      <c r="L190" s="52"/>
      <c r="M190" s="52"/>
      <c r="N190" s="52"/>
      <c r="O190" s="110"/>
      <c r="P190" s="109"/>
    </row>
    <row r="191" customFormat="false" ht="17.45" hidden="false" customHeight="true" outlineLevel="0" collapsed="false">
      <c r="A191" s="56" t="s">
        <v>30</v>
      </c>
      <c r="B191" s="57" t="s">
        <v>30</v>
      </c>
      <c r="C191" s="57" t="s">
        <v>30</v>
      </c>
      <c r="D191" s="57" t="s">
        <v>30</v>
      </c>
      <c r="E191" s="57" t="s">
        <v>30</v>
      </c>
      <c r="F191" s="58" t="s">
        <v>30</v>
      </c>
      <c r="G191" s="59" t="s">
        <v>30</v>
      </c>
      <c r="H191" s="57" t="s">
        <v>30</v>
      </c>
      <c r="I191" s="57" t="s">
        <v>30</v>
      </c>
      <c r="J191" s="57" t="s">
        <v>30</v>
      </c>
      <c r="K191" s="60" t="s">
        <v>31</v>
      </c>
      <c r="L191" s="33"/>
      <c r="M191" s="34"/>
      <c r="N191" s="35"/>
      <c r="O191" s="97"/>
      <c r="P191" s="109"/>
    </row>
    <row r="192" s="23" customFormat="true" ht="13.5" hidden="false" customHeight="true" outlineLevel="0" collapsed="false">
      <c r="A192" s="19" t="s">
        <v>169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62"/>
      <c r="M192" s="62"/>
      <c r="N192" s="62"/>
      <c r="O192" s="22"/>
      <c r="P192" s="111"/>
    </row>
    <row r="193" customFormat="false" ht="15.6" hidden="false" customHeight="true" outlineLevel="0" collapsed="false">
      <c r="A193" s="42" t="n">
        <v>1</v>
      </c>
      <c r="B193" s="43" t="str">
        <f aca="false">"wiertarka ortopedyczna"</f>
        <v>wiertarka ortopedyczna</v>
      </c>
      <c r="C193" s="44" t="str">
        <f aca="false">"PRo 6202M"</f>
        <v>PRo 6202M</v>
      </c>
      <c r="D193" s="44" t="str">
        <f aca="false">"Conmed Linvatec"</f>
        <v>Conmed Linvatec</v>
      </c>
      <c r="E193" s="44" t="n">
        <v>2014</v>
      </c>
      <c r="F193" s="112" t="n">
        <v>12</v>
      </c>
      <c r="G193" s="113" t="n">
        <v>1</v>
      </c>
      <c r="H193" s="46"/>
      <c r="I193" s="43"/>
      <c r="J193" s="43"/>
      <c r="K193" s="43"/>
      <c r="L193" s="43"/>
      <c r="M193" s="43"/>
      <c r="N193" s="43"/>
      <c r="O193" s="47"/>
    </row>
    <row r="194" customFormat="false" ht="18" hidden="false" customHeight="true" outlineLevel="0" collapsed="false">
      <c r="A194" s="48" t="n">
        <v>2</v>
      </c>
      <c r="B194" s="53" t="str">
        <f aca="false">"wiertarka ortopedyczna"</f>
        <v>wiertarka ortopedyczna</v>
      </c>
      <c r="C194" s="50" t="str">
        <f aca="false">"pro 6200M"</f>
        <v>pro 6200M</v>
      </c>
      <c r="D194" s="50" t="str">
        <f aca="false">"Conmed Linvatec"</f>
        <v>Conmed Linvatec</v>
      </c>
      <c r="E194" s="50" t="n">
        <v>2014</v>
      </c>
      <c r="F194" s="112" t="n">
        <v>12</v>
      </c>
      <c r="G194" s="114" t="n">
        <v>1</v>
      </c>
      <c r="H194" s="52"/>
      <c r="I194" s="53"/>
      <c r="J194" s="53"/>
      <c r="K194" s="53"/>
      <c r="L194" s="53"/>
      <c r="M194" s="53"/>
      <c r="N194" s="53"/>
      <c r="O194" s="55"/>
    </row>
    <row r="195" customFormat="false" ht="19.5" hidden="false" customHeight="true" outlineLevel="0" collapsed="false">
      <c r="A195" s="56" t="s">
        <v>30</v>
      </c>
      <c r="B195" s="57" t="s">
        <v>30</v>
      </c>
      <c r="C195" s="57" t="s">
        <v>30</v>
      </c>
      <c r="D195" s="57" t="s">
        <v>30</v>
      </c>
      <c r="E195" s="57" t="s">
        <v>30</v>
      </c>
      <c r="F195" s="58" t="s">
        <v>30</v>
      </c>
      <c r="G195" s="59" t="s">
        <v>30</v>
      </c>
      <c r="H195" s="57" t="s">
        <v>30</v>
      </c>
      <c r="I195" s="57" t="s">
        <v>30</v>
      </c>
      <c r="J195" s="57" t="s">
        <v>30</v>
      </c>
      <c r="K195" s="60" t="s">
        <v>31</v>
      </c>
      <c r="L195" s="33"/>
      <c r="M195" s="34"/>
      <c r="N195" s="35"/>
      <c r="O195" s="97"/>
    </row>
    <row r="196" s="23" customFormat="true" ht="13.5" hidden="false" customHeight="true" outlineLevel="0" collapsed="false">
      <c r="A196" s="19" t="s">
        <v>170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32"/>
      <c r="M196" s="32"/>
      <c r="N196" s="32"/>
      <c r="O196" s="22"/>
    </row>
    <row r="197" customFormat="false" ht="17.45" hidden="false" customHeight="true" outlineLevel="0" collapsed="false">
      <c r="A197" s="24" t="n">
        <v>1</v>
      </c>
      <c r="B197" s="25" t="str">
        <f aca="false">"wiertarka chirurgiczna"</f>
        <v>wiertarka chirurgiczna</v>
      </c>
      <c r="C197" s="26" t="str">
        <f aca="false">"Power Modul"</f>
        <v>Power Modul</v>
      </c>
      <c r="D197" s="26" t="s">
        <v>171</v>
      </c>
      <c r="E197" s="26" t="n">
        <v>1</v>
      </c>
      <c r="F197" s="26" t="n">
        <v>12</v>
      </c>
      <c r="G197" s="27" t="n">
        <v>1</v>
      </c>
      <c r="H197" s="28"/>
      <c r="I197" s="25"/>
      <c r="J197" s="29"/>
      <c r="K197" s="25"/>
      <c r="L197" s="33"/>
      <c r="M197" s="34"/>
      <c r="N197" s="35"/>
      <c r="O197" s="73"/>
    </row>
    <row r="198" s="23" customFormat="true" ht="12.95" hidden="false" customHeight="true" outlineLevel="0" collapsed="false">
      <c r="A198" s="19" t="s">
        <v>172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32"/>
      <c r="M198" s="32"/>
      <c r="N198" s="32"/>
      <c r="O198" s="22"/>
    </row>
    <row r="199" customFormat="false" ht="20.1" hidden="false" customHeight="true" outlineLevel="0" collapsed="false">
      <c r="A199" s="24" t="n">
        <v>1</v>
      </c>
      <c r="B199" s="25" t="str">
        <f aca="false">"Pompa kontrpulsacyjna"</f>
        <v>Pompa kontrpulsacyjna</v>
      </c>
      <c r="C199" s="26" t="str">
        <f aca="false">"CARDIOSAVE"</f>
        <v>CARDIOSAVE</v>
      </c>
      <c r="D199" s="26" t="s">
        <v>173</v>
      </c>
      <c r="E199" s="26" t="n">
        <v>3</v>
      </c>
      <c r="F199" s="26" t="n">
        <v>12</v>
      </c>
      <c r="G199" s="27" t="n">
        <v>1</v>
      </c>
      <c r="H199" s="28"/>
      <c r="I199" s="28"/>
      <c r="J199" s="115"/>
      <c r="K199" s="28"/>
      <c r="L199" s="33"/>
      <c r="M199" s="34"/>
      <c r="N199" s="35"/>
      <c r="O199" s="73"/>
    </row>
    <row r="200" s="23" customFormat="true" ht="12.95" hidden="false" customHeight="true" outlineLevel="0" collapsed="false">
      <c r="A200" s="19" t="s">
        <v>174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32"/>
      <c r="M200" s="32"/>
      <c r="N200" s="32"/>
      <c r="O200" s="22"/>
    </row>
    <row r="201" customFormat="false" ht="17.1" hidden="false" customHeight="true" outlineLevel="0" collapsed="false">
      <c r="A201" s="24" t="n">
        <v>1</v>
      </c>
      <c r="B201" s="25" t="str">
        <f aca="false">"pompa artoskopowa"</f>
        <v>pompa artoskopowa</v>
      </c>
      <c r="C201" s="26" t="str">
        <f aca="false">"Irene"</f>
        <v>Irene</v>
      </c>
      <c r="D201" s="26" t="s">
        <v>175</v>
      </c>
      <c r="E201" s="26" t="n">
        <v>1</v>
      </c>
      <c r="F201" s="26" t="n">
        <v>12</v>
      </c>
      <c r="G201" s="27" t="n">
        <v>1</v>
      </c>
      <c r="H201" s="28"/>
      <c r="I201" s="28"/>
      <c r="J201" s="115"/>
      <c r="K201" s="28"/>
      <c r="L201" s="33"/>
      <c r="M201" s="34"/>
      <c r="N201" s="35"/>
      <c r="O201" s="73"/>
    </row>
    <row r="202" s="23" customFormat="true" ht="12.95" hidden="false" customHeight="true" outlineLevel="0" collapsed="false">
      <c r="A202" s="19" t="s">
        <v>176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32"/>
      <c r="M202" s="32"/>
      <c r="N202" s="32"/>
      <c r="O202" s="22"/>
    </row>
    <row r="203" customFormat="false" ht="24" hidden="false" customHeight="true" outlineLevel="0" collapsed="false">
      <c r="A203" s="24" t="n">
        <v>1</v>
      </c>
      <c r="B203" s="69" t="str">
        <f aca="false">"Pompa do spłukiwania pola obserwacji"</f>
        <v>Pompa do spłukiwania pola obserwacji</v>
      </c>
      <c r="C203" s="26" t="str">
        <f aca="false">"ENDO-WASHER 2003"</f>
        <v>ENDO-WASHER 2003</v>
      </c>
      <c r="D203" s="26" t="s">
        <v>29</v>
      </c>
      <c r="E203" s="26" t="n">
        <v>4</v>
      </c>
      <c r="F203" s="26" t="n">
        <v>12</v>
      </c>
      <c r="G203" s="27" t="n">
        <v>1</v>
      </c>
      <c r="H203" s="28"/>
      <c r="I203" s="28"/>
      <c r="J203" s="115"/>
      <c r="K203" s="28"/>
      <c r="L203" s="33"/>
      <c r="M203" s="34"/>
      <c r="N203" s="35"/>
      <c r="O203" s="73"/>
    </row>
    <row r="204" s="23" customFormat="true" ht="12.95" hidden="false" customHeight="true" outlineLevel="0" collapsed="false">
      <c r="A204" s="19" t="s">
        <v>177</v>
      </c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32"/>
      <c r="M204" s="32"/>
      <c r="N204" s="32"/>
      <c r="O204" s="22"/>
    </row>
    <row r="205" customFormat="false" ht="17.45" hidden="false" customHeight="true" outlineLevel="0" collapsed="false">
      <c r="A205" s="24" t="n">
        <v>1</v>
      </c>
      <c r="B205" s="25" t="str">
        <f aca="false">"aparat do znieczulania"</f>
        <v>aparat do znieczulania</v>
      </c>
      <c r="C205" s="26" t="str">
        <f aca="false">"Fabius MRi"</f>
        <v>Fabius MRi</v>
      </c>
      <c r="D205" s="26" t="s">
        <v>42</v>
      </c>
      <c r="E205" s="26" t="n">
        <v>1</v>
      </c>
      <c r="F205" s="26" t="n">
        <v>12</v>
      </c>
      <c r="G205" s="27" t="n">
        <v>1</v>
      </c>
      <c r="H205" s="28"/>
      <c r="I205" s="25"/>
      <c r="J205" s="29"/>
      <c r="K205" s="25"/>
      <c r="L205" s="33"/>
      <c r="M205" s="34"/>
      <c r="N205" s="35"/>
      <c r="O205" s="73"/>
    </row>
    <row r="206" s="23" customFormat="true" ht="12.95" hidden="false" customHeight="true" outlineLevel="0" collapsed="false">
      <c r="A206" s="19" t="s">
        <v>178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62"/>
      <c r="M206" s="62"/>
      <c r="N206" s="62"/>
      <c r="O206" s="22"/>
    </row>
    <row r="207" customFormat="false" ht="14.45" hidden="false" customHeight="true" outlineLevel="0" collapsed="false">
      <c r="A207" s="42" t="n">
        <v>1</v>
      </c>
      <c r="B207" s="43" t="str">
        <f aca="false">"aparat do znieczulania"</f>
        <v>aparat do znieczulania</v>
      </c>
      <c r="C207" s="44" t="str">
        <f aca="false">"Aespire/5 typ 7100"</f>
        <v>Aespire/5 typ 7100</v>
      </c>
      <c r="D207" s="44" t="s">
        <v>179</v>
      </c>
      <c r="E207" s="44" t="n">
        <v>1</v>
      </c>
      <c r="F207" s="44" t="n">
        <v>12</v>
      </c>
      <c r="G207" s="45" t="n">
        <v>1</v>
      </c>
      <c r="H207" s="46"/>
      <c r="I207" s="43"/>
      <c r="J207" s="43"/>
      <c r="K207" s="43"/>
      <c r="L207" s="43"/>
      <c r="M207" s="43"/>
      <c r="N207" s="43"/>
      <c r="O207" s="47"/>
    </row>
    <row r="208" customFormat="false" ht="20.45" hidden="false" customHeight="true" outlineLevel="0" collapsed="false">
      <c r="A208" s="48" t="n">
        <v>2</v>
      </c>
      <c r="B208" s="53" t="str">
        <f aca="false">"aparat do znieczulania"</f>
        <v>aparat do znieczulania</v>
      </c>
      <c r="C208" s="50" t="str">
        <f aca="false">"Aespire/5 typ 7100"</f>
        <v>Aespire/5 typ 7100</v>
      </c>
      <c r="D208" s="50" t="s">
        <v>180</v>
      </c>
      <c r="E208" s="50" t="n">
        <v>1</v>
      </c>
      <c r="F208" s="50" t="n">
        <v>12</v>
      </c>
      <c r="G208" s="51" t="n">
        <v>1</v>
      </c>
      <c r="H208" s="52"/>
      <c r="I208" s="53"/>
      <c r="J208" s="53"/>
      <c r="K208" s="53"/>
      <c r="L208" s="53"/>
      <c r="M208" s="53"/>
      <c r="N208" s="53"/>
      <c r="O208" s="55"/>
    </row>
    <row r="209" customFormat="false" ht="16.5" hidden="false" customHeight="true" outlineLevel="0" collapsed="false">
      <c r="A209" s="48" t="n">
        <v>3</v>
      </c>
      <c r="B209" s="53" t="str">
        <f aca="false">"aparat do znieczulania"</f>
        <v>aparat do znieczulania</v>
      </c>
      <c r="C209" s="50" t="str">
        <f aca="false">"Aespire/CAM"</f>
        <v>Aespire/CAM</v>
      </c>
      <c r="D209" s="50" t="s">
        <v>181</v>
      </c>
      <c r="E209" s="50" t="n">
        <v>1</v>
      </c>
      <c r="F209" s="50" t="n">
        <v>12</v>
      </c>
      <c r="G209" s="51" t="n">
        <v>1</v>
      </c>
      <c r="H209" s="52"/>
      <c r="I209" s="53"/>
      <c r="J209" s="53"/>
      <c r="K209" s="53"/>
      <c r="L209" s="53"/>
      <c r="M209" s="53"/>
      <c r="N209" s="53"/>
      <c r="O209" s="55"/>
    </row>
    <row r="210" customFormat="false" ht="12.95" hidden="false" customHeight="true" outlineLevel="0" collapsed="false">
      <c r="A210" s="48" t="n">
        <v>4</v>
      </c>
      <c r="B210" s="53" t="str">
        <f aca="false">"aparat do znieczulania"</f>
        <v>aparat do znieczulania</v>
      </c>
      <c r="C210" s="50" t="str">
        <f aca="false">"Aestiva 5/7100"</f>
        <v>Aestiva 5/7100</v>
      </c>
      <c r="D210" s="50" t="s">
        <v>182</v>
      </c>
      <c r="E210" s="50" t="n">
        <v>1</v>
      </c>
      <c r="F210" s="50" t="n">
        <v>12</v>
      </c>
      <c r="G210" s="51" t="n">
        <v>1</v>
      </c>
      <c r="H210" s="52"/>
      <c r="I210" s="53"/>
      <c r="J210" s="53"/>
      <c r="K210" s="53"/>
      <c r="L210" s="53"/>
      <c r="M210" s="53"/>
      <c r="N210" s="53"/>
      <c r="O210" s="55"/>
    </row>
    <row r="211" customFormat="false" ht="14.1" hidden="false" customHeight="true" outlineLevel="0" collapsed="false">
      <c r="A211" s="48" t="n">
        <v>5</v>
      </c>
      <c r="B211" s="53" t="str">
        <f aca="false">"aparat do znieczulania"</f>
        <v>aparat do znieczulania</v>
      </c>
      <c r="C211" s="50" t="str">
        <f aca="false">"S/5 Aespire/5"</f>
        <v>S/5 Aespire/5</v>
      </c>
      <c r="D211" s="50" t="s">
        <v>179</v>
      </c>
      <c r="E211" s="50" t="n">
        <v>2</v>
      </c>
      <c r="F211" s="50" t="n">
        <v>12</v>
      </c>
      <c r="G211" s="51" t="n">
        <v>1</v>
      </c>
      <c r="H211" s="52"/>
      <c r="I211" s="53"/>
      <c r="J211" s="53"/>
      <c r="K211" s="53"/>
      <c r="L211" s="53"/>
      <c r="M211" s="53"/>
      <c r="N211" s="53"/>
      <c r="O211" s="55"/>
    </row>
    <row r="212" customFormat="false" ht="15.95" hidden="false" customHeight="true" outlineLevel="0" collapsed="false">
      <c r="A212" s="48" t="n">
        <v>6</v>
      </c>
      <c r="B212" s="53" t="str">
        <f aca="false">"aparat do znieczulania"</f>
        <v>aparat do znieczulania</v>
      </c>
      <c r="C212" s="50" t="str">
        <f aca="false">"S/5 Aespire/5 7900"</f>
        <v>S/5 Aespire/5 7900</v>
      </c>
      <c r="D212" s="50" t="s">
        <v>180</v>
      </c>
      <c r="E212" s="50" t="n">
        <v>1</v>
      </c>
      <c r="F212" s="50" t="n">
        <v>12</v>
      </c>
      <c r="G212" s="51" t="n">
        <v>1</v>
      </c>
      <c r="H212" s="52"/>
      <c r="I212" s="53"/>
      <c r="J212" s="53"/>
      <c r="K212" s="53"/>
      <c r="L212" s="53"/>
      <c r="M212" s="53"/>
      <c r="N212" s="53"/>
      <c r="O212" s="55"/>
    </row>
    <row r="213" customFormat="false" ht="14.45" hidden="false" customHeight="true" outlineLevel="0" collapsed="false">
      <c r="A213" s="48" t="n">
        <v>7</v>
      </c>
      <c r="B213" s="53" t="str">
        <f aca="false">"aparat do znieczulania"</f>
        <v>aparat do znieczulania</v>
      </c>
      <c r="C213" s="50" t="str">
        <f aca="false">"S/5 Avance"</f>
        <v>S/5 Avance</v>
      </c>
      <c r="D213" s="50" t="s">
        <v>183</v>
      </c>
      <c r="E213" s="50" t="n">
        <v>2</v>
      </c>
      <c r="F213" s="50" t="n">
        <v>12</v>
      </c>
      <c r="G213" s="51" t="n">
        <v>1</v>
      </c>
      <c r="H213" s="52"/>
      <c r="I213" s="53"/>
      <c r="J213" s="53"/>
      <c r="K213" s="53"/>
      <c r="L213" s="53"/>
      <c r="M213" s="53"/>
      <c r="N213" s="53"/>
      <c r="O213" s="55"/>
    </row>
    <row r="214" customFormat="false" ht="15" hidden="false" customHeight="true" outlineLevel="0" collapsed="false">
      <c r="A214" s="56" t="s">
        <v>30</v>
      </c>
      <c r="B214" s="57" t="s">
        <v>30</v>
      </c>
      <c r="C214" s="57" t="s">
        <v>30</v>
      </c>
      <c r="D214" s="57" t="s">
        <v>30</v>
      </c>
      <c r="E214" s="57" t="s">
        <v>30</v>
      </c>
      <c r="F214" s="58" t="s">
        <v>30</v>
      </c>
      <c r="G214" s="59" t="s">
        <v>30</v>
      </c>
      <c r="H214" s="57" t="s">
        <v>30</v>
      </c>
      <c r="I214" s="57" t="s">
        <v>30</v>
      </c>
      <c r="J214" s="57" t="s">
        <v>30</v>
      </c>
      <c r="K214" s="60" t="s">
        <v>31</v>
      </c>
      <c r="L214" s="33"/>
      <c r="M214" s="34"/>
      <c r="N214" s="35"/>
      <c r="O214" s="97"/>
    </row>
    <row r="215" s="23" customFormat="true" ht="13.5" hidden="false" customHeight="true" outlineLevel="0" collapsed="false">
      <c r="A215" s="19" t="s">
        <v>184</v>
      </c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32"/>
      <c r="M215" s="32"/>
      <c r="N215" s="32"/>
      <c r="O215" s="22"/>
    </row>
    <row r="216" s="118" customFormat="true" ht="23.45" hidden="false" customHeight="true" outlineLevel="0" collapsed="false">
      <c r="A216" s="116" t="n">
        <v>1</v>
      </c>
      <c r="B216" s="25" t="str">
        <f aca="false">"aparat do znieczulania"</f>
        <v>aparat do znieczulania</v>
      </c>
      <c r="C216" s="74" t="s">
        <v>185</v>
      </c>
      <c r="D216" s="74" t="s">
        <v>186</v>
      </c>
      <c r="E216" s="26" t="n">
        <v>2</v>
      </c>
      <c r="F216" s="26" t="n">
        <v>12</v>
      </c>
      <c r="G216" s="27" t="n">
        <v>1</v>
      </c>
      <c r="H216" s="28"/>
      <c r="I216" s="25"/>
      <c r="J216" s="25"/>
      <c r="K216" s="117"/>
      <c r="L216" s="33"/>
      <c r="M216" s="34"/>
      <c r="N216" s="35"/>
      <c r="O216" s="73"/>
    </row>
    <row r="217" s="67" customFormat="true" ht="12.95" hidden="false" customHeight="true" outlineLevel="0" collapsed="false">
      <c r="A217" s="19" t="s">
        <v>187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62"/>
      <c r="M217" s="62"/>
      <c r="N217" s="62"/>
      <c r="O217" s="22"/>
    </row>
    <row r="218" s="75" customFormat="true" ht="15" hidden="false" customHeight="true" outlineLevel="0" collapsed="false">
      <c r="A218" s="24" t="n">
        <v>1</v>
      </c>
      <c r="B218" s="25" t="str">
        <f aca="false">"Aparat EEG"</f>
        <v>Aparat EEG</v>
      </c>
      <c r="C218" s="26" t="str">
        <f aca="false">"Digi Track"</f>
        <v>Digi Track</v>
      </c>
      <c r="D218" s="26" t="s">
        <v>188</v>
      </c>
      <c r="E218" s="26" t="n">
        <v>1</v>
      </c>
      <c r="F218" s="26" t="n">
        <v>12</v>
      </c>
      <c r="G218" s="27" t="n">
        <v>1</v>
      </c>
      <c r="H218" s="28"/>
      <c r="I218" s="25"/>
      <c r="J218" s="25"/>
      <c r="K218" s="104"/>
      <c r="L218" s="119"/>
      <c r="M218" s="25"/>
      <c r="N218" s="104"/>
      <c r="O218" s="73"/>
    </row>
    <row r="219" s="67" customFormat="true" ht="12.95" hidden="false" customHeight="true" outlineLevel="0" collapsed="false">
      <c r="A219" s="19" t="s">
        <v>18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1"/>
      <c r="N219" s="21"/>
      <c r="O219" s="22"/>
    </row>
    <row r="220" s="132" customFormat="true" ht="20.45" hidden="false" customHeight="true" outlineLevel="0" collapsed="false">
      <c r="A220" s="120" t="n">
        <v>1</v>
      </c>
      <c r="B220" s="121" t="str">
        <f aca="false">"Aparat EMG"</f>
        <v>Aparat EMG</v>
      </c>
      <c r="C220" s="122" t="str">
        <f aca="false">"Keypoint GT"</f>
        <v>Keypoint GT</v>
      </c>
      <c r="D220" s="123" t="s">
        <v>190</v>
      </c>
      <c r="E220" s="123" t="n">
        <v>1</v>
      </c>
      <c r="F220" s="123" t="n">
        <v>12</v>
      </c>
      <c r="G220" s="124" t="n">
        <v>1</v>
      </c>
      <c r="H220" s="125"/>
      <c r="I220" s="126"/>
      <c r="J220" s="121"/>
      <c r="K220" s="127"/>
      <c r="L220" s="128"/>
      <c r="M220" s="129"/>
      <c r="N220" s="130"/>
      <c r="O220" s="131"/>
    </row>
    <row r="221" customFormat="false" ht="11.25" hidden="false" customHeight="true" outlineLevel="0" collapsed="false"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</row>
    <row r="222" customFormat="false" ht="11.25" hidden="false" customHeight="false" outlineLevel="0" collapsed="false">
      <c r="B222" s="134"/>
      <c r="C222" s="134"/>
      <c r="D222" s="135"/>
      <c r="E222" s="135"/>
      <c r="F222" s="135"/>
      <c r="G222" s="135"/>
      <c r="H222" s="135"/>
      <c r="I222" s="135"/>
      <c r="J222" s="136"/>
      <c r="K222" s="136"/>
      <c r="L222" s="136"/>
      <c r="M222" s="136"/>
      <c r="N222" s="136"/>
    </row>
    <row r="223" customFormat="false" ht="12.75" hidden="false" customHeight="false" outlineLevel="0" collapsed="false">
      <c r="B223" s="137"/>
      <c r="C223" s="137"/>
      <c r="D223" s="138"/>
      <c r="E223" s="138"/>
      <c r="F223" s="138"/>
      <c r="G223" s="138"/>
      <c r="H223" s="139"/>
      <c r="I223" s="140"/>
      <c r="J223" s="141" t="s">
        <v>191</v>
      </c>
      <c r="K223" s="142"/>
      <c r="L223" s="142"/>
      <c r="M223" s="143"/>
      <c r="N223" s="143"/>
    </row>
    <row r="224" customFormat="false" ht="12.75" hidden="false" customHeight="false" outlineLevel="0" collapsed="false">
      <c r="B224" s="137"/>
      <c r="C224" s="137"/>
      <c r="D224" s="138"/>
      <c r="E224" s="138"/>
      <c r="F224" s="138"/>
      <c r="G224" s="138"/>
      <c r="H224" s="139"/>
      <c r="I224" s="140"/>
      <c r="J224" s="134" t="s">
        <v>192</v>
      </c>
      <c r="K224" s="142"/>
      <c r="L224" s="142"/>
      <c r="M224" s="143"/>
      <c r="N224" s="143"/>
    </row>
    <row r="225" customFormat="false" ht="11.25" hidden="false" customHeight="false" outlineLevel="0" collapsed="false">
      <c r="F225" s="1"/>
      <c r="G225" s="1"/>
      <c r="H225" s="1"/>
    </row>
    <row r="226" customFormat="false" ht="11.25" hidden="false" customHeight="false" outlineLevel="0" collapsed="false">
      <c r="F226" s="1"/>
      <c r="G226" s="1"/>
      <c r="H226" s="1"/>
    </row>
    <row r="227" customFormat="false" ht="11.25" hidden="false" customHeight="false" outlineLevel="0" collapsed="false">
      <c r="F227" s="1"/>
      <c r="G227" s="1"/>
      <c r="H227" s="1"/>
    </row>
    <row r="228" customFormat="false" ht="11.25" hidden="false" customHeight="false" outlineLevel="0" collapsed="false">
      <c r="F228" s="1"/>
      <c r="G228" s="1"/>
      <c r="H228" s="1"/>
    </row>
    <row r="229" customFormat="false" ht="11.25" hidden="false" customHeight="false" outlineLevel="0" collapsed="false">
      <c r="F229" s="1"/>
      <c r="G229" s="1"/>
      <c r="H229" s="1"/>
    </row>
    <row r="230" customFormat="false" ht="11.25" hidden="false" customHeight="false" outlineLevel="0" collapsed="false">
      <c r="F230" s="1"/>
      <c r="G230" s="1"/>
      <c r="H230" s="1"/>
    </row>
    <row r="231" customFormat="false" ht="11.25" hidden="false" customHeight="false" outlineLevel="0" collapsed="false">
      <c r="F231" s="1"/>
      <c r="G231" s="1"/>
      <c r="H231" s="1"/>
    </row>
    <row r="232" customFormat="false" ht="11.25" hidden="false" customHeight="false" outlineLevel="0" collapsed="false">
      <c r="F232" s="1"/>
      <c r="G232" s="1"/>
      <c r="H232" s="1"/>
    </row>
    <row r="233" customFormat="false" ht="11.25" hidden="false" customHeight="false" outlineLevel="0" collapsed="false">
      <c r="F233" s="1"/>
      <c r="G233" s="1"/>
      <c r="H233" s="1"/>
    </row>
    <row r="234" customFormat="false" ht="11.25" hidden="false" customHeight="false" outlineLevel="0" collapsed="false">
      <c r="F234" s="1"/>
      <c r="G234" s="1"/>
      <c r="H234" s="1"/>
    </row>
    <row r="235" customFormat="false" ht="11.25" hidden="false" customHeight="false" outlineLevel="0" collapsed="false">
      <c r="F235" s="1"/>
      <c r="G235" s="1"/>
      <c r="H235" s="1"/>
    </row>
    <row r="236" customFormat="false" ht="11.25" hidden="false" customHeight="false" outlineLevel="0" collapsed="false">
      <c r="F236" s="144"/>
      <c r="G236" s="145"/>
      <c r="H236" s="145"/>
    </row>
    <row r="237" customFormat="false" ht="11.25" hidden="false" customHeight="false" outlineLevel="0" collapsed="false">
      <c r="F237" s="144"/>
      <c r="G237" s="145"/>
      <c r="H237" s="145"/>
    </row>
    <row r="238" customFormat="false" ht="11.25" hidden="false" customHeight="false" outlineLevel="0" collapsed="false">
      <c r="F238" s="144"/>
      <c r="G238" s="145"/>
      <c r="H238" s="145"/>
    </row>
    <row r="239" customFormat="false" ht="11.25" hidden="false" customHeight="false" outlineLevel="0" collapsed="false">
      <c r="F239" s="144"/>
      <c r="G239" s="145"/>
      <c r="H239" s="145"/>
    </row>
    <row r="240" customFormat="false" ht="11.25" hidden="false" customHeight="false" outlineLevel="0" collapsed="false">
      <c r="F240" s="144"/>
      <c r="G240" s="145"/>
      <c r="H240" s="145"/>
    </row>
    <row r="241" customFormat="false" ht="11.25" hidden="false" customHeight="false" outlineLevel="0" collapsed="false">
      <c r="F241" s="144"/>
      <c r="G241" s="145"/>
      <c r="H241" s="145"/>
    </row>
    <row r="242" customFormat="false" ht="11.25" hidden="false" customHeight="false" outlineLevel="0" collapsed="false">
      <c r="F242" s="144"/>
      <c r="G242" s="145"/>
      <c r="H242" s="145"/>
    </row>
    <row r="243" customFormat="false" ht="11.25" hidden="false" customHeight="false" outlineLevel="0" collapsed="false">
      <c r="F243" s="144"/>
      <c r="G243" s="145"/>
      <c r="H243" s="145"/>
    </row>
    <row r="244" customFormat="false" ht="11.25" hidden="false" customHeight="false" outlineLevel="0" collapsed="false">
      <c r="F244" s="144"/>
      <c r="G244" s="145"/>
      <c r="H244" s="145"/>
    </row>
    <row r="245" customFormat="false" ht="11.25" hidden="false" customHeight="false" outlineLevel="0" collapsed="false">
      <c r="F245" s="144"/>
      <c r="G245" s="145"/>
      <c r="H245" s="145"/>
    </row>
    <row r="246" customFormat="false" ht="11.25" hidden="false" customHeight="false" outlineLevel="0" collapsed="false">
      <c r="F246" s="144"/>
      <c r="G246" s="145"/>
      <c r="H246" s="145"/>
    </row>
    <row r="247" customFormat="false" ht="11.25" hidden="false" customHeight="false" outlineLevel="0" collapsed="false">
      <c r="F247" s="144"/>
      <c r="G247" s="145"/>
      <c r="H247" s="145"/>
    </row>
    <row r="248" customFormat="false" ht="11.25" hidden="false" customHeight="false" outlineLevel="0" collapsed="false">
      <c r="F248" s="144"/>
      <c r="G248" s="145"/>
      <c r="H248" s="145"/>
    </row>
    <row r="249" customFormat="false" ht="11.25" hidden="false" customHeight="false" outlineLevel="0" collapsed="false">
      <c r="F249" s="144"/>
      <c r="G249" s="145"/>
      <c r="H249" s="145"/>
    </row>
    <row r="250" customFormat="false" ht="11.25" hidden="false" customHeight="false" outlineLevel="0" collapsed="false">
      <c r="F250" s="144"/>
      <c r="G250" s="145"/>
      <c r="H250" s="145"/>
    </row>
    <row r="251" customFormat="false" ht="11.25" hidden="false" customHeight="false" outlineLevel="0" collapsed="false">
      <c r="F251" s="144"/>
      <c r="G251" s="145"/>
      <c r="H251" s="145"/>
    </row>
    <row r="252" customFormat="false" ht="11.25" hidden="false" customHeight="false" outlineLevel="0" collapsed="false">
      <c r="F252" s="144"/>
      <c r="G252" s="145"/>
      <c r="H252" s="145"/>
    </row>
    <row r="253" customFormat="false" ht="11.25" hidden="false" customHeight="false" outlineLevel="0" collapsed="false">
      <c r="F253" s="144"/>
      <c r="G253" s="145"/>
      <c r="H253" s="145"/>
    </row>
    <row r="254" customFormat="false" ht="11.25" hidden="false" customHeight="false" outlineLevel="0" collapsed="false">
      <c r="F254" s="144"/>
      <c r="G254" s="145"/>
      <c r="H254" s="145"/>
    </row>
    <row r="255" customFormat="false" ht="11.25" hidden="false" customHeight="false" outlineLevel="0" collapsed="false">
      <c r="F255" s="144"/>
      <c r="G255" s="145"/>
      <c r="H255" s="145"/>
    </row>
    <row r="256" customFormat="false" ht="11.25" hidden="false" customHeight="false" outlineLevel="0" collapsed="false">
      <c r="F256" s="144"/>
      <c r="G256" s="145"/>
      <c r="H256" s="145"/>
    </row>
    <row r="257" customFormat="false" ht="11.25" hidden="false" customHeight="false" outlineLevel="0" collapsed="false">
      <c r="F257" s="144"/>
      <c r="G257" s="145"/>
      <c r="H257" s="145"/>
    </row>
    <row r="258" customFormat="false" ht="11.25" hidden="false" customHeight="false" outlineLevel="0" collapsed="false">
      <c r="F258" s="144"/>
      <c r="G258" s="145"/>
      <c r="H258" s="145"/>
    </row>
    <row r="259" customFormat="false" ht="11.25" hidden="false" customHeight="false" outlineLevel="0" collapsed="false">
      <c r="F259" s="144"/>
      <c r="G259" s="145"/>
      <c r="H259" s="145"/>
    </row>
    <row r="260" customFormat="false" ht="11.25" hidden="false" customHeight="false" outlineLevel="0" collapsed="false">
      <c r="F260" s="144"/>
      <c r="G260" s="145"/>
      <c r="H260" s="145"/>
    </row>
    <row r="261" customFormat="false" ht="11.25" hidden="false" customHeight="false" outlineLevel="0" collapsed="false">
      <c r="F261" s="144"/>
      <c r="G261" s="145"/>
      <c r="H261" s="145"/>
    </row>
    <row r="262" customFormat="false" ht="11.25" hidden="false" customHeight="false" outlineLevel="0" collapsed="false">
      <c r="F262" s="144"/>
      <c r="G262" s="145"/>
      <c r="H262" s="145"/>
    </row>
    <row r="263" customFormat="false" ht="11.25" hidden="false" customHeight="false" outlineLevel="0" collapsed="false">
      <c r="F263" s="144"/>
      <c r="G263" s="145"/>
      <c r="H263" s="145"/>
    </row>
    <row r="264" customFormat="false" ht="11.25" hidden="false" customHeight="false" outlineLevel="0" collapsed="false">
      <c r="F264" s="144"/>
      <c r="G264" s="145"/>
      <c r="H264" s="145"/>
    </row>
    <row r="265" customFormat="false" ht="11.25" hidden="false" customHeight="false" outlineLevel="0" collapsed="false">
      <c r="F265" s="144"/>
      <c r="G265" s="145"/>
      <c r="H265" s="145"/>
    </row>
    <row r="266" customFormat="false" ht="11.25" hidden="false" customHeight="false" outlineLevel="0" collapsed="false">
      <c r="F266" s="144"/>
      <c r="G266" s="145"/>
      <c r="H266" s="145"/>
    </row>
    <row r="267" customFormat="false" ht="11.25" hidden="false" customHeight="false" outlineLevel="0" collapsed="false">
      <c r="F267" s="144"/>
      <c r="G267" s="145"/>
      <c r="H267" s="145"/>
    </row>
    <row r="268" customFormat="false" ht="11.25" hidden="false" customHeight="false" outlineLevel="0" collapsed="false">
      <c r="F268" s="144"/>
      <c r="G268" s="145"/>
      <c r="H268" s="145"/>
    </row>
    <row r="269" customFormat="false" ht="11.25" hidden="false" customHeight="false" outlineLevel="0" collapsed="false">
      <c r="F269" s="144"/>
      <c r="G269" s="145"/>
      <c r="H269" s="145"/>
    </row>
    <row r="270" customFormat="false" ht="11.25" hidden="false" customHeight="false" outlineLevel="0" collapsed="false">
      <c r="F270" s="144"/>
      <c r="G270" s="145"/>
      <c r="H270" s="145"/>
    </row>
    <row r="271" customFormat="false" ht="11.25" hidden="false" customHeight="false" outlineLevel="0" collapsed="false">
      <c r="F271" s="144"/>
      <c r="G271" s="145"/>
      <c r="H271" s="145"/>
    </row>
    <row r="272" customFormat="false" ht="11.25" hidden="false" customHeight="false" outlineLevel="0" collapsed="false">
      <c r="F272" s="144"/>
      <c r="G272" s="145"/>
      <c r="H272" s="145"/>
    </row>
    <row r="273" customFormat="false" ht="11.25" hidden="false" customHeight="false" outlineLevel="0" collapsed="false">
      <c r="F273" s="144"/>
      <c r="G273" s="145"/>
      <c r="H273" s="145"/>
    </row>
    <row r="274" customFormat="false" ht="11.25" hidden="false" customHeight="false" outlineLevel="0" collapsed="false">
      <c r="F274" s="144"/>
      <c r="G274" s="145"/>
      <c r="H274" s="145"/>
    </row>
    <row r="275" customFormat="false" ht="11.25" hidden="false" customHeight="false" outlineLevel="0" collapsed="false">
      <c r="F275" s="144"/>
      <c r="G275" s="145"/>
      <c r="H275" s="145"/>
    </row>
    <row r="276" customFormat="false" ht="11.25" hidden="false" customHeight="false" outlineLevel="0" collapsed="false">
      <c r="F276" s="144"/>
      <c r="G276" s="145"/>
      <c r="H276" s="145"/>
    </row>
    <row r="277" customFormat="false" ht="11.25" hidden="false" customHeight="false" outlineLevel="0" collapsed="false">
      <c r="F277" s="144"/>
      <c r="G277" s="145"/>
      <c r="H277" s="145"/>
    </row>
    <row r="278" customFormat="false" ht="11.25" hidden="false" customHeight="false" outlineLevel="0" collapsed="false">
      <c r="F278" s="144"/>
      <c r="G278" s="145"/>
      <c r="H278" s="145"/>
    </row>
    <row r="279" customFormat="false" ht="11.25" hidden="false" customHeight="false" outlineLevel="0" collapsed="false">
      <c r="F279" s="144"/>
      <c r="G279" s="145"/>
      <c r="H279" s="145"/>
    </row>
    <row r="280" customFormat="false" ht="11.25" hidden="false" customHeight="false" outlineLevel="0" collapsed="false">
      <c r="F280" s="144"/>
      <c r="G280" s="145"/>
      <c r="H280" s="145"/>
    </row>
    <row r="281" customFormat="false" ht="11.25" hidden="false" customHeight="false" outlineLevel="0" collapsed="false">
      <c r="F281" s="144"/>
      <c r="G281" s="145"/>
      <c r="H281" s="145"/>
    </row>
    <row r="282" customFormat="false" ht="11.25" hidden="false" customHeight="false" outlineLevel="0" collapsed="false">
      <c r="F282" s="144"/>
      <c r="G282" s="145"/>
      <c r="H282" s="145"/>
    </row>
    <row r="283" customFormat="false" ht="11.25" hidden="false" customHeight="false" outlineLevel="0" collapsed="false">
      <c r="F283" s="144"/>
      <c r="G283" s="145"/>
      <c r="H283" s="145"/>
    </row>
    <row r="284" customFormat="false" ht="11.25" hidden="false" customHeight="false" outlineLevel="0" collapsed="false">
      <c r="F284" s="144"/>
      <c r="G284" s="145"/>
      <c r="H284" s="145"/>
    </row>
    <row r="285" customFormat="false" ht="11.25" hidden="false" customHeight="false" outlineLevel="0" collapsed="false">
      <c r="F285" s="144"/>
      <c r="G285" s="145"/>
      <c r="H285" s="145"/>
    </row>
    <row r="286" customFormat="false" ht="11.25" hidden="false" customHeight="false" outlineLevel="0" collapsed="false">
      <c r="F286" s="144"/>
      <c r="G286" s="145"/>
      <c r="H286" s="145"/>
    </row>
    <row r="287" customFormat="false" ht="11.25" hidden="false" customHeight="false" outlineLevel="0" collapsed="false">
      <c r="F287" s="144"/>
      <c r="G287" s="145"/>
      <c r="H287" s="145"/>
    </row>
    <row r="288" customFormat="false" ht="11.25" hidden="false" customHeight="false" outlineLevel="0" collapsed="false">
      <c r="F288" s="144"/>
      <c r="G288" s="145"/>
      <c r="H288" s="145"/>
    </row>
    <row r="289" customFormat="false" ht="11.25" hidden="false" customHeight="false" outlineLevel="0" collapsed="false">
      <c r="F289" s="144"/>
      <c r="G289" s="145"/>
      <c r="H289" s="145"/>
    </row>
    <row r="290" customFormat="false" ht="11.25" hidden="false" customHeight="false" outlineLevel="0" collapsed="false">
      <c r="F290" s="144"/>
      <c r="G290" s="145"/>
      <c r="H290" s="145"/>
    </row>
    <row r="291" customFormat="false" ht="11.25" hidden="false" customHeight="false" outlineLevel="0" collapsed="false">
      <c r="F291" s="144"/>
      <c r="G291" s="145"/>
      <c r="H291" s="145"/>
    </row>
    <row r="292" customFormat="false" ht="11.25" hidden="false" customHeight="false" outlineLevel="0" collapsed="false">
      <c r="F292" s="144"/>
      <c r="G292" s="145"/>
      <c r="H292" s="145"/>
    </row>
    <row r="293" customFormat="false" ht="11.25" hidden="false" customHeight="false" outlineLevel="0" collapsed="false">
      <c r="F293" s="144"/>
      <c r="G293" s="145"/>
      <c r="H293" s="145"/>
    </row>
    <row r="294" customFormat="false" ht="11.25" hidden="false" customHeight="false" outlineLevel="0" collapsed="false">
      <c r="F294" s="144"/>
      <c r="G294" s="145"/>
      <c r="H294" s="145"/>
    </row>
    <row r="295" customFormat="false" ht="11.25" hidden="false" customHeight="false" outlineLevel="0" collapsed="false">
      <c r="F295" s="144"/>
      <c r="G295" s="145"/>
      <c r="H295" s="145"/>
    </row>
    <row r="296" customFormat="false" ht="11.25" hidden="false" customHeight="false" outlineLevel="0" collapsed="false">
      <c r="F296" s="144"/>
      <c r="G296" s="145"/>
      <c r="H296" s="145"/>
    </row>
    <row r="297" customFormat="false" ht="11.25" hidden="false" customHeight="false" outlineLevel="0" collapsed="false">
      <c r="F297" s="144"/>
      <c r="G297" s="145"/>
      <c r="H297" s="145"/>
    </row>
    <row r="298" customFormat="false" ht="11.25" hidden="false" customHeight="false" outlineLevel="0" collapsed="false">
      <c r="F298" s="144"/>
      <c r="G298" s="145"/>
      <c r="H298" s="145"/>
    </row>
    <row r="299" customFormat="false" ht="11.25" hidden="false" customHeight="false" outlineLevel="0" collapsed="false">
      <c r="F299" s="144"/>
      <c r="G299" s="145"/>
      <c r="H299" s="145"/>
    </row>
    <row r="300" customFormat="false" ht="11.25" hidden="false" customHeight="false" outlineLevel="0" collapsed="false">
      <c r="F300" s="144"/>
      <c r="G300" s="145"/>
      <c r="H300" s="145"/>
    </row>
    <row r="301" customFormat="false" ht="11.25" hidden="false" customHeight="false" outlineLevel="0" collapsed="false">
      <c r="F301" s="144"/>
      <c r="G301" s="145"/>
      <c r="H301" s="145"/>
    </row>
    <row r="302" customFormat="false" ht="11.25" hidden="false" customHeight="false" outlineLevel="0" collapsed="false">
      <c r="F302" s="144"/>
      <c r="G302" s="145"/>
      <c r="H302" s="145"/>
    </row>
    <row r="303" customFormat="false" ht="11.25" hidden="false" customHeight="false" outlineLevel="0" collapsed="false">
      <c r="F303" s="144"/>
      <c r="G303" s="145"/>
      <c r="H303" s="145"/>
    </row>
    <row r="304" customFormat="false" ht="11.25" hidden="false" customHeight="false" outlineLevel="0" collapsed="false">
      <c r="F304" s="144"/>
      <c r="G304" s="145"/>
      <c r="H304" s="145"/>
    </row>
    <row r="305" customFormat="false" ht="11.25" hidden="false" customHeight="false" outlineLevel="0" collapsed="false">
      <c r="F305" s="144"/>
      <c r="G305" s="145"/>
      <c r="H305" s="145"/>
    </row>
    <row r="306" customFormat="false" ht="11.25" hidden="false" customHeight="false" outlineLevel="0" collapsed="false">
      <c r="F306" s="144"/>
      <c r="G306" s="145"/>
      <c r="H306" s="145"/>
    </row>
    <row r="307" customFormat="false" ht="11.25" hidden="false" customHeight="false" outlineLevel="0" collapsed="false">
      <c r="F307" s="144"/>
      <c r="G307" s="145"/>
      <c r="H307" s="145"/>
    </row>
    <row r="308" customFormat="false" ht="11.25" hidden="false" customHeight="false" outlineLevel="0" collapsed="false">
      <c r="F308" s="144"/>
      <c r="G308" s="145"/>
      <c r="H308" s="145"/>
    </row>
    <row r="309" customFormat="false" ht="11.25" hidden="false" customHeight="false" outlineLevel="0" collapsed="false">
      <c r="F309" s="144"/>
      <c r="G309" s="145"/>
      <c r="H309" s="145"/>
    </row>
    <row r="310" customFormat="false" ht="11.25" hidden="false" customHeight="false" outlineLevel="0" collapsed="false">
      <c r="F310" s="144"/>
      <c r="G310" s="145"/>
      <c r="H310" s="145"/>
    </row>
    <row r="311" customFormat="false" ht="11.25" hidden="false" customHeight="false" outlineLevel="0" collapsed="false">
      <c r="F311" s="144"/>
      <c r="G311" s="145"/>
      <c r="H311" s="145"/>
    </row>
    <row r="312" customFormat="false" ht="11.25" hidden="false" customHeight="false" outlineLevel="0" collapsed="false">
      <c r="F312" s="144"/>
      <c r="G312" s="145"/>
      <c r="H312" s="145"/>
    </row>
    <row r="313" customFormat="false" ht="11.25" hidden="false" customHeight="false" outlineLevel="0" collapsed="false">
      <c r="F313" s="144"/>
      <c r="G313" s="145"/>
      <c r="H313" s="145"/>
    </row>
    <row r="314" customFormat="false" ht="11.25" hidden="false" customHeight="false" outlineLevel="0" collapsed="false">
      <c r="F314" s="144"/>
      <c r="G314" s="145"/>
      <c r="H314" s="145"/>
    </row>
    <row r="315" customFormat="false" ht="11.25" hidden="false" customHeight="false" outlineLevel="0" collapsed="false">
      <c r="F315" s="144"/>
      <c r="G315" s="145"/>
      <c r="H315" s="145"/>
    </row>
    <row r="316" customFormat="false" ht="11.25" hidden="false" customHeight="false" outlineLevel="0" collapsed="false">
      <c r="F316" s="144"/>
      <c r="G316" s="145"/>
      <c r="H316" s="145"/>
    </row>
    <row r="317" customFormat="false" ht="11.25" hidden="false" customHeight="false" outlineLevel="0" collapsed="false">
      <c r="F317" s="144"/>
      <c r="G317" s="145"/>
      <c r="H317" s="145"/>
    </row>
    <row r="318" customFormat="false" ht="11.25" hidden="false" customHeight="false" outlineLevel="0" collapsed="false">
      <c r="F318" s="144"/>
      <c r="G318" s="145"/>
      <c r="H318" s="145"/>
    </row>
  </sheetData>
  <mergeCells count="2">
    <mergeCell ref="A1:O2"/>
    <mergeCell ref="B221:N221"/>
  </mergeCells>
  <printOptions headings="false" gridLines="false" gridLinesSet="true" horizontalCentered="false" verticalCentered="false"/>
  <pageMargins left="0" right="0" top="0.439583333333333" bottom="0.890277777777778" header="0.279861111111111" footer="0.5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EZ/473/EM/19</oddHeader>
    <oddFooter>&amp;L&amp;8UWAGA! Wszystkie ceny należy podawać z dokładnością do dwóch miejsc po przecinku i powinny być liczbą dodatnią, tj. liczbą większą od zera.&amp;R&amp;P</oddFooter>
  </headerFooter>
  <rowBreaks count="11" manualBreakCount="11">
    <brk id="29" man="true" max="16383" min="0"/>
    <brk id="53" man="true" max="16383" min="0"/>
    <brk id="75" man="true" max="16383" min="0"/>
    <brk id="100" man="true" max="16383" min="0"/>
    <brk id="127" man="true" max="16383" min="0"/>
    <brk id="151" man="true" max="16383" min="0"/>
    <brk id="173" man="true" max="16383" min="0"/>
    <brk id="195" man="true" max="16383" min="0"/>
    <brk id="216" man="true" max="16383" min="0"/>
    <brk id="22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3:35Z</dcterms:created>
  <dc:creator>Andrzej Kryś</dc:creator>
  <dc:description/>
  <dc:language>en-US</dc:language>
  <cp:lastModifiedBy>Zofia Dombrowska</cp:lastModifiedBy>
  <cp:lastPrinted>2019-09-23T10:54:38Z</cp:lastPrinted>
  <dcterms:modified xsi:type="dcterms:W3CDTF">2019-09-23T10:54:44Z</dcterms:modified>
  <cp:revision>0</cp:revision>
  <dc:subject/>
  <dc:title/>
</cp:coreProperties>
</file>